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rimensores" sheetId="1" state="visible" r:id="rId2"/>
    <sheet name="Comunicación Social" sheetId="2" state="visible" r:id="rId3"/>
    <sheet name="ESCAT" sheetId="3" state="visible" r:id="rId4"/>
    <sheet name="Externalización" sheetId="4" state="visible" r:id="rId5"/>
    <sheet name="Tierra Comu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5">
  <si>
    <t xml:space="preserve">INDICADOR</t>
  </si>
  <si>
    <t xml:space="preserve">Beneficiarios por indicador</t>
  </si>
  <si>
    <t xml:space="preserve">Avances</t>
  </si>
  <si>
    <t xml:space="preserve">1er.
Cuatrimestre</t>
  </si>
  <si>
    <t xml:space="preserve">2do.
Cuatrimestre</t>
  </si>
  <si>
    <t xml:space="preserve">3er. Cuatrimestre</t>
  </si>
  <si>
    <t xml:space="preserve">Total 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ERSONAS</t>
  </si>
  <si>
    <t xml:space="preserve">Profesionales y técnicos agrimensores con nueva inscripción o renovación de licencia</t>
  </si>
  <si>
    <t xml:space="preserve">Beneficiarios</t>
  </si>
  <si>
    <t xml:space="preserve">SEXO</t>
  </si>
  <si>
    <t xml:space="preserve">Mujeres</t>
  </si>
  <si>
    <t xml:space="preserve">Hombres </t>
  </si>
  <si>
    <t xml:space="preserve">TOTAL</t>
  </si>
  <si>
    <t xml:space="preserve">EDAD</t>
  </si>
  <si>
    <t xml:space="preserve">0 a menores de 13 años (niñez)</t>
  </si>
  <si>
    <t xml:space="preserve">13-30 años (Juventud)</t>
  </si>
  <si>
    <t xml:space="preserve">Mayores de 30 a 60 años (adultos)</t>
  </si>
  <si>
    <t xml:space="preserve">Mayores de 60 años (Tercera Edad)</t>
  </si>
  <si>
    <t xml:space="preserve">ETNIA O PUEBLO</t>
  </si>
  <si>
    <t xml:space="preserve">Maya</t>
  </si>
  <si>
    <t xml:space="preserve">Xinca</t>
  </si>
  <si>
    <t xml:space="preserve">Garifuna</t>
  </si>
  <si>
    <t xml:space="preserve">Otro (mestizo)</t>
  </si>
  <si>
    <t xml:space="preserve">REGISTRO DE AGRIMENSORES</t>
  </si>
  <si>
    <t xml:space="preserve">Comunicación social dirigido a la población en temas catastrales</t>
  </si>
  <si>
    <t xml:space="preserve">Formación y actualización de profesionales y técnicos en materia catastral y desarrollo territorial</t>
  </si>
  <si>
    <t xml:space="preserve">Garifona</t>
  </si>
  <si>
    <t xml:space="preserve">Formación y actualización de profesionales y técnicos externos al RIC en materia catastral y desarrollo territorial</t>
  </si>
  <si>
    <t xml:space="preserve">Formación y actualización del personal técnico y administrativo del RIC en materia catastral y desarrollo territorial</t>
  </si>
  <si>
    <t xml:space="preserve">ESCAT</t>
  </si>
  <si>
    <t xml:space="preserve">Notificación de declaratoria de predio catastrado, realizado. (Externalización)</t>
  </si>
  <si>
    <t xml:space="preserve">Declaratoria administrativa de Tierra Comun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9.72"/>
    <col collapsed="false" customWidth="true" hidden="false" outlineLevel="0" max="3" min="3" style="1" width="26.53"/>
    <col collapsed="false" customWidth="true" hidden="false" outlineLevel="0" max="4" min="4" style="1" width="5.44"/>
    <col collapsed="false" customWidth="true" hidden="false" outlineLevel="0" max="5" min="5" style="1" width="7.26"/>
    <col collapsed="false" customWidth="true" hidden="false" outlineLevel="0" max="6" min="6" style="1" width="5.81"/>
    <col collapsed="false" customWidth="true" hidden="false" outlineLevel="0" max="7" min="7" style="1" width="4.99"/>
    <col collapsed="false" customWidth="false" hidden="false" outlineLevel="0" max="8" min="8" style="1" width="11.44"/>
    <col collapsed="false" customWidth="true" hidden="false" outlineLevel="0" max="9" min="9" style="1" width="5.17"/>
    <col collapsed="false" customWidth="true" hidden="false" outlineLevel="0" max="10" min="10" style="1" width="5.26"/>
    <col collapsed="false" customWidth="true" hidden="false" outlineLevel="0" max="11" min="11" style="1" width="4.72"/>
    <col collapsed="false" customWidth="true" hidden="false" outlineLevel="0" max="12" min="12" style="1" width="6.72"/>
    <col collapsed="false" customWidth="false" hidden="false" outlineLevel="0" max="13" min="13" style="1" width="11.44"/>
    <col collapsed="false" customWidth="true" hidden="false" outlineLevel="0" max="14" min="14" style="1" width="10.26"/>
    <col collapsed="false" customWidth="true" hidden="false" outlineLevel="0" max="15" min="15" style="1" width="7.26"/>
    <col collapsed="false" customWidth="true" hidden="false" outlineLevel="0" max="16" min="16" style="1" width="9.44"/>
    <col collapsed="false" customWidth="true" hidden="false" outlineLevel="0" max="17" min="17" style="1" width="8.99"/>
    <col collapsed="false" customWidth="false" hidden="false" outlineLevel="0" max="18" min="18" style="1" width="11.44"/>
    <col collapsed="false" customWidth="true" hidden="false" outlineLevel="0" max="19" min="19" style="1" width="9.81"/>
    <col collapsed="false" customWidth="false" hidden="false" outlineLevel="0" max="257" min="20" style="1" width="11.44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5" t="s">
        <v>3</v>
      </c>
      <c r="I1" s="4" t="s">
        <v>2</v>
      </c>
      <c r="J1" s="4"/>
      <c r="K1" s="4"/>
      <c r="L1" s="4"/>
      <c r="M1" s="5" t="s">
        <v>4</v>
      </c>
      <c r="N1" s="4" t="s">
        <v>2</v>
      </c>
      <c r="O1" s="4"/>
      <c r="P1" s="4"/>
      <c r="Q1" s="4"/>
      <c r="R1" s="5" t="s">
        <v>5</v>
      </c>
      <c r="S1" s="6" t="s">
        <v>6</v>
      </c>
    </row>
    <row r="2" customFormat="false" ht="11" hidden="false" customHeight="false" outlineLevel="0" collapsed="false">
      <c r="A2" s="2"/>
      <c r="B2" s="2"/>
      <c r="C2" s="3"/>
      <c r="D2" s="7" t="s">
        <v>7</v>
      </c>
      <c r="E2" s="7" t="s">
        <v>8</v>
      </c>
      <c r="F2" s="7" t="s">
        <v>9</v>
      </c>
      <c r="G2" s="7" t="s">
        <v>10</v>
      </c>
      <c r="H2" s="5"/>
      <c r="I2" s="7" t="s">
        <v>11</v>
      </c>
      <c r="J2" s="7" t="s">
        <v>12</v>
      </c>
      <c r="K2" s="7" t="s">
        <v>13</v>
      </c>
      <c r="L2" s="7" t="s">
        <v>14</v>
      </c>
      <c r="M2" s="5"/>
      <c r="N2" s="7" t="s">
        <v>15</v>
      </c>
      <c r="O2" s="7" t="s">
        <v>16</v>
      </c>
      <c r="P2" s="7" t="s">
        <v>17</v>
      </c>
      <c r="Q2" s="7" t="s">
        <v>18</v>
      </c>
      <c r="R2" s="5"/>
      <c r="S2" s="6"/>
    </row>
    <row r="3" customFormat="false" ht="10.5" hidden="false" customHeight="false" outlineLevel="0" collapsed="false">
      <c r="D3" s="8" t="s">
        <v>19</v>
      </c>
      <c r="E3" s="8"/>
      <c r="F3" s="8"/>
      <c r="G3" s="8"/>
      <c r="H3" s="9"/>
      <c r="I3" s="8" t="s">
        <v>19</v>
      </c>
      <c r="J3" s="8"/>
      <c r="K3" s="8"/>
      <c r="L3" s="8"/>
      <c r="M3" s="9"/>
      <c r="N3" s="8" t="s">
        <v>19</v>
      </c>
      <c r="O3" s="8"/>
      <c r="P3" s="8"/>
      <c r="Q3" s="8"/>
      <c r="R3" s="9"/>
      <c r="S3" s="9"/>
    </row>
    <row r="4" customFormat="false" ht="13.5" hidden="false" customHeight="true" outlineLevel="0" collapsed="false">
      <c r="A4" s="10" t="s">
        <v>20</v>
      </c>
      <c r="B4" s="11"/>
      <c r="C4" s="12" t="s">
        <v>21</v>
      </c>
      <c r="D4" s="13" t="n">
        <f aca="false">D19</f>
        <v>52</v>
      </c>
      <c r="E4" s="13" t="n">
        <f aca="false">E19</f>
        <v>30</v>
      </c>
      <c r="F4" s="13" t="n">
        <f aca="false">F19</f>
        <v>27</v>
      </c>
      <c r="G4" s="13" t="n">
        <f aca="false">G19</f>
        <v>21</v>
      </c>
      <c r="H4" s="14" t="n">
        <f aca="false">SUM(D4:G4)</f>
        <v>130</v>
      </c>
      <c r="I4" s="13" t="n">
        <f aca="false">I19</f>
        <v>29</v>
      </c>
      <c r="J4" s="13" t="n">
        <f aca="false">J19</f>
        <v>26</v>
      </c>
      <c r="K4" s="13" t="n">
        <f aca="false">K19</f>
        <v>42</v>
      </c>
      <c r="L4" s="13" t="n">
        <f aca="false">L19</f>
        <v>21</v>
      </c>
      <c r="M4" s="13" t="n">
        <f aca="false">SUM(I4:L4)</f>
        <v>118</v>
      </c>
      <c r="N4" s="13" t="n">
        <f aca="false">N19</f>
        <v>20</v>
      </c>
      <c r="O4" s="13" t="n">
        <f aca="false">O19</f>
        <v>0</v>
      </c>
      <c r="P4" s="13" t="n">
        <f aca="false">P19</f>
        <v>0</v>
      </c>
      <c r="Q4" s="13" t="n">
        <f aca="false">Q19</f>
        <v>0</v>
      </c>
      <c r="R4" s="15" t="n">
        <f aca="false">SUM(N4:Q4)</f>
        <v>20</v>
      </c>
      <c r="S4" s="15" t="n">
        <f aca="false">+R4+M4+H4</f>
        <v>268</v>
      </c>
    </row>
    <row r="5" customFormat="false" ht="10" hidden="false" customHeight="false" outlineLevel="0" collapsed="false">
      <c r="A5" s="10"/>
      <c r="B5" s="16" t="s">
        <v>22</v>
      </c>
      <c r="C5" s="17" t="s">
        <v>23</v>
      </c>
      <c r="D5" s="18" t="n">
        <f aca="false">D20</f>
        <v>2</v>
      </c>
      <c r="E5" s="18" t="n">
        <f aca="false">E20</f>
        <v>2</v>
      </c>
      <c r="F5" s="18" t="n">
        <f aca="false">F20</f>
        <v>1</v>
      </c>
      <c r="G5" s="18" t="n">
        <f aca="false">G20</f>
        <v>0</v>
      </c>
      <c r="H5" s="19" t="n">
        <f aca="false">SUM(D5:G5)</f>
        <v>5</v>
      </c>
      <c r="I5" s="18" t="n">
        <f aca="false">I20</f>
        <v>3</v>
      </c>
      <c r="J5" s="18" t="n">
        <f aca="false">J20</f>
        <v>1</v>
      </c>
      <c r="K5" s="18" t="n">
        <f aca="false">K20</f>
        <v>1</v>
      </c>
      <c r="L5" s="18" t="n">
        <f aca="false">L20</f>
        <v>0</v>
      </c>
      <c r="M5" s="20" t="n">
        <f aca="false">SUM(I5:L5)</f>
        <v>5</v>
      </c>
      <c r="N5" s="18" t="n">
        <f aca="false">N20</f>
        <v>0</v>
      </c>
      <c r="O5" s="18" t="n">
        <f aca="false">O20</f>
        <v>0</v>
      </c>
      <c r="P5" s="18" t="n">
        <f aca="false">P20</f>
        <v>0</v>
      </c>
      <c r="Q5" s="18" t="n">
        <f aca="false">Q20</f>
        <v>0</v>
      </c>
      <c r="R5" s="20" t="n">
        <f aca="false">SUM(N5:Q5)</f>
        <v>0</v>
      </c>
      <c r="S5" s="20" t="n">
        <f aca="false">+R5+M5+H5</f>
        <v>10</v>
      </c>
    </row>
    <row r="6" customFormat="false" ht="10" hidden="false" customHeight="false" outlineLevel="0" collapsed="false">
      <c r="A6" s="10"/>
      <c r="B6" s="16"/>
      <c r="C6" s="17" t="s">
        <v>24</v>
      </c>
      <c r="D6" s="18" t="n">
        <f aca="false">D21</f>
        <v>50</v>
      </c>
      <c r="E6" s="18" t="n">
        <f aca="false">E21</f>
        <v>28</v>
      </c>
      <c r="F6" s="18" t="n">
        <f aca="false">F21</f>
        <v>26</v>
      </c>
      <c r="G6" s="18" t="n">
        <f aca="false">G21</f>
        <v>21</v>
      </c>
      <c r="H6" s="19" t="n">
        <f aca="false">SUM(D6:G6)</f>
        <v>125</v>
      </c>
      <c r="I6" s="18" t="n">
        <f aca="false">I21</f>
        <v>26</v>
      </c>
      <c r="J6" s="18" t="n">
        <f aca="false">J21</f>
        <v>25</v>
      </c>
      <c r="K6" s="18" t="n">
        <f aca="false">K21</f>
        <v>41</v>
      </c>
      <c r="L6" s="18" t="n">
        <f aca="false">L21</f>
        <v>21</v>
      </c>
      <c r="M6" s="20" t="n">
        <f aca="false">SUM(I6:L6)</f>
        <v>113</v>
      </c>
      <c r="N6" s="18" t="n">
        <f aca="false">N21</f>
        <v>20</v>
      </c>
      <c r="O6" s="18" t="n">
        <f aca="false">O21</f>
        <v>0</v>
      </c>
      <c r="P6" s="18" t="n">
        <f aca="false">P21</f>
        <v>0</v>
      </c>
      <c r="Q6" s="18" t="n">
        <f aca="false">Q21</f>
        <v>0</v>
      </c>
      <c r="R6" s="20" t="n">
        <f aca="false">SUM(N6:Q6)</f>
        <v>20</v>
      </c>
      <c r="S6" s="20" t="n">
        <f aca="false">+R6+M6+H6</f>
        <v>258</v>
      </c>
    </row>
    <row r="7" customFormat="false" ht="10.5" hidden="false" customHeight="false" outlineLevel="0" collapsed="false">
      <c r="A7" s="10"/>
      <c r="B7" s="16"/>
      <c r="C7" s="10" t="s">
        <v>25</v>
      </c>
      <c r="D7" s="13" t="n">
        <f aca="false">D6+D5</f>
        <v>52</v>
      </c>
      <c r="E7" s="13" t="n">
        <f aca="false">E6+E5</f>
        <v>30</v>
      </c>
      <c r="F7" s="13" t="n">
        <f aca="false">F6+F5</f>
        <v>27</v>
      </c>
      <c r="G7" s="13" t="n">
        <f aca="false">G6+G5</f>
        <v>21</v>
      </c>
      <c r="H7" s="14" t="n">
        <f aca="false">SUM(D7:G7)</f>
        <v>130</v>
      </c>
      <c r="I7" s="13" t="n">
        <f aca="false">I6+I5</f>
        <v>29</v>
      </c>
      <c r="J7" s="13" t="n">
        <f aca="false">J6+J5</f>
        <v>26</v>
      </c>
      <c r="K7" s="13" t="n">
        <f aca="false">K6+K5</f>
        <v>42</v>
      </c>
      <c r="L7" s="13" t="n">
        <f aca="false">L6+L5</f>
        <v>21</v>
      </c>
      <c r="M7" s="13" t="n">
        <f aca="false">SUM(I7:L7)</f>
        <v>118</v>
      </c>
      <c r="N7" s="13" t="n">
        <f aca="false">N6+N5</f>
        <v>20</v>
      </c>
      <c r="O7" s="13" t="n">
        <f aca="false">O6+O5</f>
        <v>0</v>
      </c>
      <c r="P7" s="13" t="n">
        <f aca="false">P6+P5</f>
        <v>0</v>
      </c>
      <c r="Q7" s="13" t="n">
        <f aca="false">Q6+Q5</f>
        <v>0</v>
      </c>
      <c r="R7" s="15" t="n">
        <f aca="false">SUM(N7:Q7)</f>
        <v>20</v>
      </c>
      <c r="S7" s="15" t="n">
        <f aca="false">+R7+M7+H7</f>
        <v>268</v>
      </c>
    </row>
    <row r="8" customFormat="false" ht="10" hidden="false" customHeight="false" outlineLevel="0" collapsed="false">
      <c r="A8" s="10"/>
      <c r="B8" s="21" t="s">
        <v>26</v>
      </c>
      <c r="C8" s="22" t="s">
        <v>27</v>
      </c>
      <c r="D8" s="23" t="n">
        <f aca="false">D23</f>
        <v>0</v>
      </c>
      <c r="E8" s="23" t="n">
        <f aca="false">E23</f>
        <v>0</v>
      </c>
      <c r="F8" s="23" t="n">
        <f aca="false">F23</f>
        <v>0</v>
      </c>
      <c r="G8" s="23" t="n">
        <f aca="false">G23</f>
        <v>0</v>
      </c>
      <c r="H8" s="23" t="n">
        <f aca="false">SUM(D8:G8)</f>
        <v>0</v>
      </c>
      <c r="I8" s="23" t="n">
        <f aca="false">I23</f>
        <v>0</v>
      </c>
      <c r="J8" s="23" t="n">
        <f aca="false">J23</f>
        <v>0</v>
      </c>
      <c r="K8" s="23" t="n">
        <f aca="false">K23</f>
        <v>0</v>
      </c>
      <c r="L8" s="23" t="n">
        <f aca="false">L23</f>
        <v>0</v>
      </c>
      <c r="M8" s="23" t="n">
        <f aca="false">SUM(I8:L8)</f>
        <v>0</v>
      </c>
      <c r="N8" s="23" t="n">
        <f aca="false">N23</f>
        <v>0</v>
      </c>
      <c r="O8" s="23" t="n">
        <f aca="false">O23</f>
        <v>0</v>
      </c>
      <c r="P8" s="23" t="n">
        <f aca="false">P23</f>
        <v>0</v>
      </c>
      <c r="Q8" s="23" t="n">
        <f aca="false">Q23</f>
        <v>0</v>
      </c>
      <c r="R8" s="24" t="n">
        <f aca="false">SUM(N8:Q8)</f>
        <v>0</v>
      </c>
      <c r="S8" s="24" t="n">
        <f aca="false">+R8+M8+H8</f>
        <v>0</v>
      </c>
    </row>
    <row r="9" customFormat="false" ht="10" hidden="false" customHeight="false" outlineLevel="0" collapsed="false">
      <c r="A9" s="10"/>
      <c r="B9" s="21"/>
      <c r="C9" s="22" t="s">
        <v>28</v>
      </c>
      <c r="D9" s="23" t="n">
        <f aca="false">D24</f>
        <v>4</v>
      </c>
      <c r="E9" s="23" t="n">
        <f aca="false">E24</f>
        <v>5</v>
      </c>
      <c r="F9" s="23" t="n">
        <f aca="false">F24</f>
        <v>3</v>
      </c>
      <c r="G9" s="23" t="n">
        <f aca="false">G24</f>
        <v>3</v>
      </c>
      <c r="H9" s="25" t="n">
        <f aca="false">SUM(D9:G9)</f>
        <v>15</v>
      </c>
      <c r="I9" s="23" t="n">
        <f aca="false">I24</f>
        <v>2</v>
      </c>
      <c r="J9" s="23" t="n">
        <f aca="false">J24</f>
        <v>3</v>
      </c>
      <c r="K9" s="23" t="n">
        <f aca="false">K24</f>
        <v>5</v>
      </c>
      <c r="L9" s="23" t="n">
        <f aca="false">L24</f>
        <v>1</v>
      </c>
      <c r="M9" s="24" t="n">
        <f aca="false">SUM(I9:L9)</f>
        <v>11</v>
      </c>
      <c r="N9" s="23" t="n">
        <f aca="false">N24</f>
        <v>2</v>
      </c>
      <c r="O9" s="23" t="n">
        <f aca="false">O24</f>
        <v>0</v>
      </c>
      <c r="P9" s="23" t="n">
        <f aca="false">P24</f>
        <v>0</v>
      </c>
      <c r="Q9" s="23" t="n">
        <f aca="false">Q24</f>
        <v>0</v>
      </c>
      <c r="R9" s="24" t="n">
        <f aca="false">SUM(N9:Q9)</f>
        <v>2</v>
      </c>
      <c r="S9" s="24" t="n">
        <f aca="false">+R9+M9+H9</f>
        <v>28</v>
      </c>
    </row>
    <row r="10" customFormat="false" ht="10" hidden="false" customHeight="false" outlineLevel="0" collapsed="false">
      <c r="A10" s="10"/>
      <c r="B10" s="21"/>
      <c r="C10" s="22" t="s">
        <v>29</v>
      </c>
      <c r="D10" s="26" t="n">
        <f aca="false">D25</f>
        <v>44</v>
      </c>
      <c r="E10" s="26" t="n">
        <f aca="false">E25</f>
        <v>21</v>
      </c>
      <c r="F10" s="26" t="n">
        <f aca="false">F25</f>
        <v>22</v>
      </c>
      <c r="G10" s="26" t="n">
        <f aca="false">G25</f>
        <v>15</v>
      </c>
      <c r="H10" s="25" t="n">
        <f aca="false">SUM(D10:G10)</f>
        <v>102</v>
      </c>
      <c r="I10" s="26" t="n">
        <f aca="false">I25</f>
        <v>26</v>
      </c>
      <c r="J10" s="26" t="n">
        <f aca="false">J25</f>
        <v>20</v>
      </c>
      <c r="K10" s="26" t="n">
        <f aca="false">K25</f>
        <v>36</v>
      </c>
      <c r="L10" s="26" t="n">
        <f aca="false">L25</f>
        <v>18</v>
      </c>
      <c r="M10" s="24" t="n">
        <f aca="false">SUM(I10:L10)</f>
        <v>100</v>
      </c>
      <c r="N10" s="26" t="n">
        <f aca="false">N25</f>
        <v>17</v>
      </c>
      <c r="O10" s="26" t="n">
        <f aca="false">O25</f>
        <v>0</v>
      </c>
      <c r="P10" s="26" t="n">
        <f aca="false">P25</f>
        <v>0</v>
      </c>
      <c r="Q10" s="26" t="n">
        <f aca="false">Q25</f>
        <v>0</v>
      </c>
      <c r="R10" s="24" t="n">
        <f aca="false">SUM(N10:Q10)</f>
        <v>17</v>
      </c>
      <c r="S10" s="24" t="n">
        <f aca="false">+R10+M10+H10</f>
        <v>219</v>
      </c>
    </row>
    <row r="11" customFormat="false" ht="10" hidden="false" customHeight="false" outlineLevel="0" collapsed="false">
      <c r="A11" s="10"/>
      <c r="B11" s="21"/>
      <c r="C11" s="22" t="s">
        <v>30</v>
      </c>
      <c r="D11" s="23" t="n">
        <f aca="false">D26</f>
        <v>4</v>
      </c>
      <c r="E11" s="23" t="n">
        <f aca="false">E26</f>
        <v>4</v>
      </c>
      <c r="F11" s="23" t="n">
        <f aca="false">F26</f>
        <v>2</v>
      </c>
      <c r="G11" s="23" t="n">
        <f aca="false">G26</f>
        <v>3</v>
      </c>
      <c r="H11" s="25" t="n">
        <f aca="false">SUM(D11:G11)</f>
        <v>13</v>
      </c>
      <c r="I11" s="23" t="n">
        <f aca="false">I26</f>
        <v>1</v>
      </c>
      <c r="J11" s="23" t="n">
        <f aca="false">J26</f>
        <v>3</v>
      </c>
      <c r="K11" s="23" t="n">
        <f aca="false">K26</f>
        <v>1</v>
      </c>
      <c r="L11" s="23" t="n">
        <f aca="false">L26</f>
        <v>2</v>
      </c>
      <c r="M11" s="24" t="n">
        <f aca="false">SUM(I11:L11)</f>
        <v>7</v>
      </c>
      <c r="N11" s="23" t="n">
        <f aca="false">N26</f>
        <v>1</v>
      </c>
      <c r="O11" s="23" t="n">
        <f aca="false">O26</f>
        <v>0</v>
      </c>
      <c r="P11" s="23" t="n">
        <f aca="false">P26</f>
        <v>0</v>
      </c>
      <c r="Q11" s="23" t="n">
        <f aca="false">Q26</f>
        <v>0</v>
      </c>
      <c r="R11" s="24" t="n">
        <f aca="false">SUM(N11:Q11)</f>
        <v>1</v>
      </c>
      <c r="S11" s="24" t="n">
        <f aca="false">+R11+M11+H11</f>
        <v>21</v>
      </c>
    </row>
    <row r="12" customFormat="false" ht="10.5" hidden="false" customHeight="false" outlineLevel="0" collapsed="false">
      <c r="A12" s="10"/>
      <c r="B12" s="21"/>
      <c r="C12" s="10" t="s">
        <v>25</v>
      </c>
      <c r="D12" s="13" t="n">
        <f aca="false">D11+D10+D9+D8</f>
        <v>52</v>
      </c>
      <c r="E12" s="13" t="n">
        <f aca="false">E11+E10+E9+E8</f>
        <v>30</v>
      </c>
      <c r="F12" s="13" t="n">
        <f aca="false">F11+F10+F9+F8</f>
        <v>27</v>
      </c>
      <c r="G12" s="13" t="n">
        <f aca="false">G11+G10+G9+G8</f>
        <v>21</v>
      </c>
      <c r="H12" s="14" t="n">
        <f aca="false">SUM(D12:G12)</f>
        <v>130</v>
      </c>
      <c r="I12" s="13" t="n">
        <f aca="false">I11+I10+I9+I8</f>
        <v>29</v>
      </c>
      <c r="J12" s="13" t="n">
        <f aca="false">J11+J10+J9+J8</f>
        <v>26</v>
      </c>
      <c r="K12" s="13" t="n">
        <f aca="false">K11+K10+K9+K8</f>
        <v>42</v>
      </c>
      <c r="L12" s="13" t="n">
        <f aca="false">L11+L10+L9+L8</f>
        <v>21</v>
      </c>
      <c r="M12" s="13" t="n">
        <f aca="false">SUM(I12:L12)</f>
        <v>118</v>
      </c>
      <c r="N12" s="13" t="n">
        <f aca="false">N11+N10+N9+N8</f>
        <v>20</v>
      </c>
      <c r="O12" s="13" t="n">
        <f aca="false">O11+O10+O9+O8</f>
        <v>0</v>
      </c>
      <c r="P12" s="13" t="n">
        <f aca="false">P11+P10+P9+P8</f>
        <v>0</v>
      </c>
      <c r="Q12" s="13" t="n">
        <f aca="false">Q11+Q10+Q9+Q8</f>
        <v>0</v>
      </c>
      <c r="R12" s="15" t="n">
        <f aca="false">SUM(N12:Q12)</f>
        <v>20</v>
      </c>
      <c r="S12" s="15" t="n">
        <f aca="false">+R12+M12+H12</f>
        <v>268</v>
      </c>
    </row>
    <row r="13" customFormat="false" ht="10" hidden="false" customHeight="true" outlineLevel="0" collapsed="false">
      <c r="A13" s="10"/>
      <c r="B13" s="27" t="s">
        <v>31</v>
      </c>
      <c r="C13" s="28" t="s">
        <v>32</v>
      </c>
      <c r="D13" s="29" t="n">
        <f aca="false">D28</f>
        <v>0</v>
      </c>
      <c r="E13" s="29" t="n">
        <f aca="false">E28</f>
        <v>2</v>
      </c>
      <c r="F13" s="29" t="n">
        <f aca="false">F28</f>
        <v>3</v>
      </c>
      <c r="G13" s="29" t="n">
        <f aca="false">G28</f>
        <v>1</v>
      </c>
      <c r="H13" s="30" t="n">
        <f aca="false">SUM(D13:G13)</f>
        <v>6</v>
      </c>
      <c r="I13" s="29" t="n">
        <f aca="false">I28</f>
        <v>2</v>
      </c>
      <c r="J13" s="29" t="n">
        <f aca="false">J28</f>
        <v>2</v>
      </c>
      <c r="K13" s="29" t="n">
        <f aca="false">K28</f>
        <v>0</v>
      </c>
      <c r="L13" s="29" t="n">
        <f aca="false">L28</f>
        <v>0</v>
      </c>
      <c r="M13" s="31" t="n">
        <f aca="false">SUM(I13:L13)</f>
        <v>4</v>
      </c>
      <c r="N13" s="29" t="n">
        <f aca="false">N28</f>
        <v>0</v>
      </c>
      <c r="O13" s="29" t="n">
        <f aca="false">O28</f>
        <v>0</v>
      </c>
      <c r="P13" s="29" t="n">
        <f aca="false">P28</f>
        <v>0</v>
      </c>
      <c r="Q13" s="29" t="n">
        <f aca="false">Q28</f>
        <v>0</v>
      </c>
      <c r="R13" s="31" t="n">
        <f aca="false">SUM(N13:Q13)</f>
        <v>0</v>
      </c>
      <c r="S13" s="31" t="n">
        <f aca="false">+R13+M13+H13</f>
        <v>10</v>
      </c>
    </row>
    <row r="14" customFormat="false" ht="10" hidden="false" customHeight="false" outlineLevel="0" collapsed="false">
      <c r="A14" s="10"/>
      <c r="B14" s="27"/>
      <c r="C14" s="28" t="s">
        <v>33</v>
      </c>
      <c r="D14" s="32" t="n">
        <f aca="false">D29</f>
        <v>0</v>
      </c>
      <c r="E14" s="32" t="n">
        <f aca="false">E29</f>
        <v>0</v>
      </c>
      <c r="F14" s="32" t="n">
        <f aca="false">F29</f>
        <v>0</v>
      </c>
      <c r="G14" s="32" t="n">
        <f aca="false">G29</f>
        <v>0</v>
      </c>
      <c r="H14" s="30" t="n">
        <f aca="false">SUM(D14:G14)</f>
        <v>0</v>
      </c>
      <c r="I14" s="32" t="n">
        <f aca="false">I29</f>
        <v>0</v>
      </c>
      <c r="J14" s="32" t="n">
        <f aca="false">J29</f>
        <v>0</v>
      </c>
      <c r="K14" s="32" t="n">
        <f aca="false">K29</f>
        <v>0</v>
      </c>
      <c r="L14" s="32" t="n">
        <f aca="false">L29</f>
        <v>0</v>
      </c>
      <c r="M14" s="31" t="n">
        <f aca="false">SUM(I14:L14)</f>
        <v>0</v>
      </c>
      <c r="N14" s="32" t="n">
        <f aca="false">N29</f>
        <v>0</v>
      </c>
      <c r="O14" s="32" t="n">
        <f aca="false">O29</f>
        <v>0</v>
      </c>
      <c r="P14" s="32" t="n">
        <f aca="false">P29</f>
        <v>0</v>
      </c>
      <c r="Q14" s="32" t="n">
        <f aca="false">Q29</f>
        <v>0</v>
      </c>
      <c r="R14" s="31" t="n">
        <f aca="false">SUM(N14:Q14)</f>
        <v>0</v>
      </c>
      <c r="S14" s="31" t="n">
        <f aca="false">+R14+M14+H14</f>
        <v>0</v>
      </c>
    </row>
    <row r="15" customFormat="false" ht="10" hidden="false" customHeight="false" outlineLevel="0" collapsed="false">
      <c r="A15" s="10"/>
      <c r="B15" s="27"/>
      <c r="C15" s="28" t="s">
        <v>34</v>
      </c>
      <c r="D15" s="29" t="n">
        <f aca="false">D30</f>
        <v>0</v>
      </c>
      <c r="E15" s="29" t="n">
        <f aca="false">E30</f>
        <v>0</v>
      </c>
      <c r="F15" s="29" t="n">
        <f aca="false">F30</f>
        <v>0</v>
      </c>
      <c r="G15" s="29" t="n">
        <f aca="false">G30</f>
        <v>0</v>
      </c>
      <c r="H15" s="30" t="n">
        <f aca="false">SUM(D15:G15)</f>
        <v>0</v>
      </c>
      <c r="I15" s="29" t="n">
        <f aca="false">I30</f>
        <v>0</v>
      </c>
      <c r="J15" s="29" t="n">
        <f aca="false">J30</f>
        <v>0</v>
      </c>
      <c r="K15" s="29" t="n">
        <f aca="false">K30</f>
        <v>0</v>
      </c>
      <c r="L15" s="29" t="n">
        <f aca="false">L30</f>
        <v>0</v>
      </c>
      <c r="M15" s="31" t="n">
        <f aca="false">SUM(I15:L15)</f>
        <v>0</v>
      </c>
      <c r="N15" s="29" t="n">
        <f aca="false">N30</f>
        <v>0</v>
      </c>
      <c r="O15" s="29" t="n">
        <f aca="false">O30</f>
        <v>0</v>
      </c>
      <c r="P15" s="29" t="n">
        <f aca="false">P30</f>
        <v>0</v>
      </c>
      <c r="Q15" s="29" t="n">
        <f aca="false">Q30</f>
        <v>0</v>
      </c>
      <c r="R15" s="31" t="n">
        <f aca="false">SUM(N15:Q15)</f>
        <v>0</v>
      </c>
      <c r="S15" s="31" t="n">
        <f aca="false">+R15+M15+H15</f>
        <v>0</v>
      </c>
    </row>
    <row r="16" customFormat="false" ht="10" hidden="false" customHeight="false" outlineLevel="0" collapsed="false">
      <c r="A16" s="10"/>
      <c r="B16" s="27"/>
      <c r="C16" s="28" t="s">
        <v>35</v>
      </c>
      <c r="D16" s="32" t="n">
        <f aca="false">D31</f>
        <v>52</v>
      </c>
      <c r="E16" s="32" t="n">
        <f aca="false">E31</f>
        <v>28</v>
      </c>
      <c r="F16" s="32" t="n">
        <f aca="false">F31</f>
        <v>24</v>
      </c>
      <c r="G16" s="32" t="n">
        <f aca="false">G31</f>
        <v>20</v>
      </c>
      <c r="H16" s="30" t="n">
        <f aca="false">SUM(D16:G16)</f>
        <v>124</v>
      </c>
      <c r="I16" s="32" t="n">
        <f aca="false">I31</f>
        <v>27</v>
      </c>
      <c r="J16" s="32" t="n">
        <f aca="false">J31</f>
        <v>24</v>
      </c>
      <c r="K16" s="32" t="n">
        <f aca="false">K31</f>
        <v>42</v>
      </c>
      <c r="L16" s="32" t="n">
        <f aca="false">L31</f>
        <v>21</v>
      </c>
      <c r="M16" s="31" t="n">
        <f aca="false">SUM(I16:L16)</f>
        <v>114</v>
      </c>
      <c r="N16" s="32" t="n">
        <f aca="false">N31</f>
        <v>20</v>
      </c>
      <c r="O16" s="32" t="n">
        <f aca="false">O31</f>
        <v>0</v>
      </c>
      <c r="P16" s="32" t="n">
        <f aca="false">P31</f>
        <v>0</v>
      </c>
      <c r="Q16" s="32" t="n">
        <f aca="false">Q31</f>
        <v>0</v>
      </c>
      <c r="R16" s="31" t="n">
        <f aca="false">SUM(N16:Q16)</f>
        <v>20</v>
      </c>
      <c r="S16" s="31" t="n">
        <f aca="false">+R16+M16+H16</f>
        <v>258</v>
      </c>
    </row>
    <row r="17" customFormat="false" ht="10.5" hidden="false" customHeight="false" outlineLevel="0" collapsed="false">
      <c r="A17" s="10"/>
      <c r="B17" s="27"/>
      <c r="C17" s="10" t="s">
        <v>25</v>
      </c>
      <c r="D17" s="13" t="n">
        <f aca="false">+D16+D15+D14+D13</f>
        <v>52</v>
      </c>
      <c r="E17" s="13" t="n">
        <f aca="false">+E16+E15+E14+E13</f>
        <v>30</v>
      </c>
      <c r="F17" s="13" t="n">
        <f aca="false">+F16+F15+F14+F13</f>
        <v>27</v>
      </c>
      <c r="G17" s="13" t="n">
        <f aca="false">+G16+G15+G14+G13</f>
        <v>21</v>
      </c>
      <c r="H17" s="14" t="n">
        <f aca="false">SUM(D17:G17)</f>
        <v>130</v>
      </c>
      <c r="I17" s="13" t="n">
        <f aca="false">+I16+I15+I14+I13</f>
        <v>29</v>
      </c>
      <c r="J17" s="13" t="n">
        <f aca="false">+J16+J15+J14+J13</f>
        <v>26</v>
      </c>
      <c r="K17" s="13" t="n">
        <f aca="false">+K16+K15+K14+K13</f>
        <v>42</v>
      </c>
      <c r="L17" s="13" t="n">
        <f aca="false">+L16+L15+L14+L13</f>
        <v>21</v>
      </c>
      <c r="M17" s="13" t="n">
        <f aca="false">SUM(I17:L17)</f>
        <v>118</v>
      </c>
      <c r="N17" s="13" t="n">
        <f aca="false">+N16+N15+N14+N13</f>
        <v>20</v>
      </c>
      <c r="O17" s="13" t="n">
        <f aca="false">+O16+O15+O14+O13</f>
        <v>0</v>
      </c>
      <c r="P17" s="13" t="n">
        <f aca="false">+P16+P15+P14+P13</f>
        <v>0</v>
      </c>
      <c r="Q17" s="13" t="n">
        <f aca="false">+Q16+Q15+Q14+Q13</f>
        <v>0</v>
      </c>
      <c r="R17" s="15" t="n">
        <f aca="false">SUM(N17:Q17)</f>
        <v>20</v>
      </c>
      <c r="S17" s="15" t="n">
        <f aca="false">+R17+M17+H17</f>
        <v>268</v>
      </c>
    </row>
    <row r="18" customFormat="false" ht="10.5" hidden="false" customHeight="false" outlineLevel="0" collapsed="false">
      <c r="B18" s="33"/>
      <c r="H18" s="1" t="n">
        <f aca="false">SUM(D18:G18)</f>
        <v>0</v>
      </c>
      <c r="M18" s="1" t="n">
        <f aca="false">SUM(I18:L18)</f>
        <v>0</v>
      </c>
      <c r="R18" s="1" t="n">
        <f aca="false">SUM(N18:Q18)</f>
        <v>0</v>
      </c>
      <c r="S18" s="34" t="n">
        <f aca="false">+R18+M18+H18</f>
        <v>0</v>
      </c>
    </row>
    <row r="19" customFormat="false" ht="13.5" hidden="false" customHeight="true" outlineLevel="0" collapsed="false">
      <c r="A19" s="35" t="s">
        <v>20</v>
      </c>
      <c r="B19" s="11"/>
      <c r="C19" s="12" t="s">
        <v>21</v>
      </c>
      <c r="D19" s="13" t="n">
        <f aca="false">+D20+D21</f>
        <v>52</v>
      </c>
      <c r="E19" s="13" t="n">
        <f aca="false">+E20+E21</f>
        <v>30</v>
      </c>
      <c r="F19" s="13" t="n">
        <f aca="false">+F20+F21</f>
        <v>27</v>
      </c>
      <c r="G19" s="13" t="n">
        <f aca="false">+G20+G21</f>
        <v>21</v>
      </c>
      <c r="H19" s="14" t="n">
        <f aca="false">SUM(D19:G19)</f>
        <v>130</v>
      </c>
      <c r="I19" s="13" t="n">
        <f aca="false">+I20+I21</f>
        <v>29</v>
      </c>
      <c r="J19" s="13" t="n">
        <f aca="false">+J20+J21</f>
        <v>26</v>
      </c>
      <c r="K19" s="13" t="n">
        <f aca="false">+K20+K21</f>
        <v>42</v>
      </c>
      <c r="L19" s="13" t="n">
        <f aca="false">+L20+L21</f>
        <v>21</v>
      </c>
      <c r="M19" s="13" t="n">
        <f aca="false">SUM(I19:L19)</f>
        <v>118</v>
      </c>
      <c r="N19" s="13" t="n">
        <f aca="false">+N20+N21</f>
        <v>20</v>
      </c>
      <c r="O19" s="13" t="n">
        <f aca="false">+O20+O21</f>
        <v>0</v>
      </c>
      <c r="P19" s="13" t="n">
        <f aca="false">+P20+P21</f>
        <v>0</v>
      </c>
      <c r="Q19" s="13" t="n">
        <f aca="false">+Q20+Q21</f>
        <v>0</v>
      </c>
      <c r="R19" s="15" t="n">
        <f aca="false">SUM(N19:Q19)</f>
        <v>20</v>
      </c>
      <c r="S19" s="15" t="n">
        <f aca="false">+R19+M19+H19</f>
        <v>268</v>
      </c>
    </row>
    <row r="20" customFormat="false" ht="10" hidden="false" customHeight="false" outlineLevel="0" collapsed="false">
      <c r="A20" s="35"/>
      <c r="B20" s="16" t="s">
        <v>22</v>
      </c>
      <c r="C20" s="17" t="s">
        <v>23</v>
      </c>
      <c r="D20" s="18" t="n">
        <v>2</v>
      </c>
      <c r="E20" s="18" t="n">
        <v>2</v>
      </c>
      <c r="F20" s="18" t="n">
        <v>1</v>
      </c>
      <c r="G20" s="18" t="n">
        <v>0</v>
      </c>
      <c r="H20" s="19" t="n">
        <f aca="false">SUM(D20:G20)</f>
        <v>5</v>
      </c>
      <c r="I20" s="18" t="n">
        <v>3</v>
      </c>
      <c r="J20" s="18" t="n">
        <v>1</v>
      </c>
      <c r="K20" s="18" t="n">
        <v>1</v>
      </c>
      <c r="L20" s="18" t="n">
        <v>0</v>
      </c>
      <c r="M20" s="20" t="n">
        <f aca="false">SUM(I20:L20)</f>
        <v>5</v>
      </c>
      <c r="N20" s="18" t="n">
        <v>0</v>
      </c>
      <c r="O20" s="18"/>
      <c r="P20" s="18"/>
      <c r="Q20" s="18"/>
      <c r="R20" s="20" t="n">
        <f aca="false">SUM(N20:Q20)</f>
        <v>0</v>
      </c>
      <c r="S20" s="20" t="n">
        <f aca="false">+R20+M20+H20</f>
        <v>10</v>
      </c>
    </row>
    <row r="21" customFormat="false" ht="10" hidden="false" customHeight="false" outlineLevel="0" collapsed="false">
      <c r="A21" s="35"/>
      <c r="B21" s="16"/>
      <c r="C21" s="17" t="s">
        <v>24</v>
      </c>
      <c r="D21" s="18" t="n">
        <v>50</v>
      </c>
      <c r="E21" s="18" t="n">
        <v>28</v>
      </c>
      <c r="F21" s="18" t="n">
        <v>26</v>
      </c>
      <c r="G21" s="18" t="n">
        <v>21</v>
      </c>
      <c r="H21" s="19" t="n">
        <f aca="false">SUM(D21:G21)</f>
        <v>125</v>
      </c>
      <c r="I21" s="18" t="n">
        <v>26</v>
      </c>
      <c r="J21" s="18" t="n">
        <v>25</v>
      </c>
      <c r="K21" s="18" t="n">
        <v>41</v>
      </c>
      <c r="L21" s="18" t="n">
        <v>21</v>
      </c>
      <c r="M21" s="20" t="n">
        <f aca="false">SUM(I21:L21)</f>
        <v>113</v>
      </c>
      <c r="N21" s="18" t="n">
        <v>20</v>
      </c>
      <c r="O21" s="18"/>
      <c r="P21" s="18"/>
      <c r="Q21" s="18"/>
      <c r="R21" s="20" t="n">
        <f aca="false">SUM(N21:Q21)</f>
        <v>20</v>
      </c>
      <c r="S21" s="20" t="n">
        <f aca="false">+R21+M21+H21</f>
        <v>258</v>
      </c>
    </row>
    <row r="22" customFormat="false" ht="10.5" hidden="false" customHeight="false" outlineLevel="0" collapsed="false">
      <c r="A22" s="35"/>
      <c r="B22" s="16"/>
      <c r="C22" s="10" t="s">
        <v>25</v>
      </c>
      <c r="D22" s="13" t="n">
        <f aca="false">D21+D20</f>
        <v>52</v>
      </c>
      <c r="E22" s="13" t="n">
        <f aca="false">E21+E20</f>
        <v>30</v>
      </c>
      <c r="F22" s="13" t="n">
        <f aca="false">F21+F20</f>
        <v>27</v>
      </c>
      <c r="G22" s="13" t="n">
        <f aca="false">G21+G20</f>
        <v>21</v>
      </c>
      <c r="H22" s="14" t="n">
        <f aca="false">SUM(D22:G22)</f>
        <v>130</v>
      </c>
      <c r="I22" s="13" t="n">
        <f aca="false">I21+I20</f>
        <v>29</v>
      </c>
      <c r="J22" s="13" t="n">
        <f aca="false">J21+J20</f>
        <v>26</v>
      </c>
      <c r="K22" s="13" t="n">
        <f aca="false">K21+K20</f>
        <v>42</v>
      </c>
      <c r="L22" s="13" t="n">
        <f aca="false">L21+L20</f>
        <v>21</v>
      </c>
      <c r="M22" s="13" t="n">
        <f aca="false">SUM(I22:L22)</f>
        <v>118</v>
      </c>
      <c r="N22" s="13" t="n">
        <f aca="false">N21+N20</f>
        <v>20</v>
      </c>
      <c r="O22" s="13" t="n">
        <f aca="false">O21+O20</f>
        <v>0</v>
      </c>
      <c r="P22" s="13" t="n">
        <f aca="false">P21+P20</f>
        <v>0</v>
      </c>
      <c r="Q22" s="13" t="n">
        <f aca="false">Q21+Q20</f>
        <v>0</v>
      </c>
      <c r="R22" s="15" t="n">
        <f aca="false">SUM(N22:Q22)</f>
        <v>20</v>
      </c>
      <c r="S22" s="15" t="n">
        <f aca="false">+R22+M22+H22</f>
        <v>268</v>
      </c>
    </row>
    <row r="23" customFormat="false" ht="10" hidden="false" customHeight="false" outlineLevel="0" collapsed="false">
      <c r="A23" s="35"/>
      <c r="B23" s="21" t="s">
        <v>26</v>
      </c>
      <c r="C23" s="22" t="s">
        <v>2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f aca="false">SUM(D23:G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f aca="false">SUM(I23:L23)</f>
        <v>0</v>
      </c>
      <c r="N23" s="23" t="n">
        <v>0</v>
      </c>
      <c r="O23" s="23"/>
      <c r="P23" s="23"/>
      <c r="Q23" s="23"/>
      <c r="R23" s="24" t="n">
        <f aca="false">SUM(N23:Q23)</f>
        <v>0</v>
      </c>
      <c r="S23" s="24" t="n">
        <f aca="false">+R23+M23+H23</f>
        <v>0</v>
      </c>
    </row>
    <row r="24" customFormat="false" ht="10" hidden="false" customHeight="false" outlineLevel="0" collapsed="false">
      <c r="A24" s="35"/>
      <c r="B24" s="21"/>
      <c r="C24" s="22" t="s">
        <v>28</v>
      </c>
      <c r="D24" s="23" t="n">
        <v>4</v>
      </c>
      <c r="E24" s="23" t="n">
        <v>5</v>
      </c>
      <c r="F24" s="23" t="n">
        <v>3</v>
      </c>
      <c r="G24" s="23" t="n">
        <v>3</v>
      </c>
      <c r="H24" s="25" t="n">
        <f aca="false">SUM(D24:G24)</f>
        <v>15</v>
      </c>
      <c r="I24" s="23" t="n">
        <v>2</v>
      </c>
      <c r="J24" s="23" t="n">
        <v>3</v>
      </c>
      <c r="K24" s="23" t="n">
        <v>5</v>
      </c>
      <c r="L24" s="23" t="n">
        <v>1</v>
      </c>
      <c r="M24" s="24" t="n">
        <f aca="false">SUM(I24:L24)</f>
        <v>11</v>
      </c>
      <c r="N24" s="23" t="n">
        <v>2</v>
      </c>
      <c r="O24" s="23"/>
      <c r="P24" s="23"/>
      <c r="Q24" s="23"/>
      <c r="R24" s="24" t="n">
        <f aca="false">SUM(N24:Q24)</f>
        <v>2</v>
      </c>
      <c r="S24" s="24" t="n">
        <f aca="false">+R24+M24+H24</f>
        <v>28</v>
      </c>
    </row>
    <row r="25" customFormat="false" ht="10" hidden="false" customHeight="false" outlineLevel="0" collapsed="false">
      <c r="A25" s="35"/>
      <c r="B25" s="21"/>
      <c r="C25" s="22" t="s">
        <v>29</v>
      </c>
      <c r="D25" s="26" t="n">
        <v>44</v>
      </c>
      <c r="E25" s="26" t="n">
        <v>21</v>
      </c>
      <c r="F25" s="26" t="n">
        <v>22</v>
      </c>
      <c r="G25" s="26" t="n">
        <v>15</v>
      </c>
      <c r="H25" s="25" t="n">
        <f aca="false">SUM(D25:G25)</f>
        <v>102</v>
      </c>
      <c r="I25" s="26" t="n">
        <v>26</v>
      </c>
      <c r="J25" s="26" t="n">
        <v>20</v>
      </c>
      <c r="K25" s="26" t="n">
        <v>36</v>
      </c>
      <c r="L25" s="26" t="n">
        <v>18</v>
      </c>
      <c r="M25" s="24" t="n">
        <f aca="false">SUM(I25:L25)</f>
        <v>100</v>
      </c>
      <c r="N25" s="26" t="n">
        <v>17</v>
      </c>
      <c r="O25" s="26"/>
      <c r="P25" s="26"/>
      <c r="Q25" s="26"/>
      <c r="R25" s="24" t="n">
        <f aca="false">SUM(N25:Q25)</f>
        <v>17</v>
      </c>
      <c r="S25" s="24" t="n">
        <f aca="false">+R25+M25+H25</f>
        <v>219</v>
      </c>
    </row>
    <row r="26" customFormat="false" ht="10" hidden="false" customHeight="false" outlineLevel="0" collapsed="false">
      <c r="A26" s="35"/>
      <c r="B26" s="21"/>
      <c r="C26" s="22" t="s">
        <v>30</v>
      </c>
      <c r="D26" s="23" t="n">
        <v>4</v>
      </c>
      <c r="E26" s="23" t="n">
        <v>4</v>
      </c>
      <c r="F26" s="23" t="n">
        <v>2</v>
      </c>
      <c r="G26" s="23" t="n">
        <v>3</v>
      </c>
      <c r="H26" s="25" t="n">
        <f aca="false">SUM(D26:G26)</f>
        <v>13</v>
      </c>
      <c r="I26" s="23" t="n">
        <v>1</v>
      </c>
      <c r="J26" s="23" t="n">
        <v>3</v>
      </c>
      <c r="K26" s="23" t="n">
        <v>1</v>
      </c>
      <c r="L26" s="23" t="n">
        <v>2</v>
      </c>
      <c r="M26" s="24" t="n">
        <f aca="false">SUM(I26:L26)</f>
        <v>7</v>
      </c>
      <c r="N26" s="23" t="n">
        <v>1</v>
      </c>
      <c r="O26" s="23"/>
      <c r="P26" s="23"/>
      <c r="Q26" s="23"/>
      <c r="R26" s="24" t="n">
        <f aca="false">SUM(N26:Q26)</f>
        <v>1</v>
      </c>
      <c r="S26" s="24" t="n">
        <f aca="false">+R26+M26+H26</f>
        <v>21</v>
      </c>
    </row>
    <row r="27" customFormat="false" ht="10.5" hidden="false" customHeight="false" outlineLevel="0" collapsed="false">
      <c r="A27" s="35"/>
      <c r="B27" s="21"/>
      <c r="C27" s="10" t="s">
        <v>25</v>
      </c>
      <c r="D27" s="13" t="n">
        <f aca="false">D26+D25+D24+D23</f>
        <v>52</v>
      </c>
      <c r="E27" s="13" t="n">
        <f aca="false">E26+E25+E24+E23</f>
        <v>30</v>
      </c>
      <c r="F27" s="13" t="n">
        <f aca="false">F26+F25+F24+F23</f>
        <v>27</v>
      </c>
      <c r="G27" s="13" t="n">
        <f aca="false">G26+G25+G24+G23</f>
        <v>21</v>
      </c>
      <c r="H27" s="14" t="n">
        <f aca="false">SUM(D27:G27)</f>
        <v>130</v>
      </c>
      <c r="I27" s="13" t="n">
        <f aca="false">I26+I25+I24+I23</f>
        <v>29</v>
      </c>
      <c r="J27" s="13" t="n">
        <f aca="false">J26+J25+J24+J23</f>
        <v>26</v>
      </c>
      <c r="K27" s="13" t="n">
        <f aca="false">K26+K25+K24+K23</f>
        <v>42</v>
      </c>
      <c r="L27" s="13" t="n">
        <f aca="false">L26+L25+L24+L23</f>
        <v>21</v>
      </c>
      <c r="M27" s="13" t="n">
        <f aca="false">SUM(I27:L27)</f>
        <v>118</v>
      </c>
      <c r="N27" s="13" t="n">
        <f aca="false">N26+N25+N24+N23</f>
        <v>20</v>
      </c>
      <c r="O27" s="13" t="n">
        <f aca="false">O26+O25+O24+O23</f>
        <v>0</v>
      </c>
      <c r="P27" s="13" t="n">
        <f aca="false">P26+P25+P24+P23</f>
        <v>0</v>
      </c>
      <c r="Q27" s="13" t="n">
        <f aca="false">Q26+Q25+Q24+Q23</f>
        <v>0</v>
      </c>
      <c r="R27" s="15" t="n">
        <f aca="false">SUM(N27:Q27)</f>
        <v>20</v>
      </c>
      <c r="S27" s="15" t="n">
        <f aca="false">+R27+M27+H27</f>
        <v>268</v>
      </c>
    </row>
    <row r="28" customFormat="false" ht="11.25" hidden="false" customHeight="true" outlineLevel="0" collapsed="false">
      <c r="A28" s="35"/>
      <c r="B28" s="27" t="s">
        <v>31</v>
      </c>
      <c r="C28" s="28" t="s">
        <v>32</v>
      </c>
      <c r="D28" s="29" t="n">
        <v>0</v>
      </c>
      <c r="E28" s="29" t="n">
        <v>2</v>
      </c>
      <c r="F28" s="29" t="n">
        <v>3</v>
      </c>
      <c r="G28" s="29" t="n">
        <v>1</v>
      </c>
      <c r="H28" s="30" t="n">
        <f aca="false">SUM(D28:G28)</f>
        <v>6</v>
      </c>
      <c r="I28" s="29" t="n">
        <v>2</v>
      </c>
      <c r="J28" s="29" t="n">
        <v>2</v>
      </c>
      <c r="K28" s="29" t="n">
        <v>0</v>
      </c>
      <c r="L28" s="29" t="n">
        <v>0</v>
      </c>
      <c r="M28" s="31" t="n">
        <f aca="false">SUM(I28:L28)</f>
        <v>4</v>
      </c>
      <c r="N28" s="29" t="n">
        <v>0</v>
      </c>
      <c r="O28" s="29"/>
      <c r="P28" s="29"/>
      <c r="Q28" s="29"/>
      <c r="R28" s="31" t="n">
        <f aca="false">SUM(N28:Q28)</f>
        <v>0</v>
      </c>
      <c r="S28" s="31" t="n">
        <f aca="false">+R28+M28+H28</f>
        <v>10</v>
      </c>
    </row>
    <row r="29" customFormat="false" ht="10" hidden="false" customHeight="false" outlineLevel="0" collapsed="false">
      <c r="A29" s="35"/>
      <c r="B29" s="27"/>
      <c r="C29" s="28" t="s">
        <v>33</v>
      </c>
      <c r="D29" s="32" t="n">
        <v>0</v>
      </c>
      <c r="E29" s="32" t="n">
        <v>0</v>
      </c>
      <c r="F29" s="32" t="n">
        <v>0</v>
      </c>
      <c r="G29" s="32" t="n">
        <v>0</v>
      </c>
      <c r="H29" s="30" t="n">
        <f aca="false">SUM(D29:G29)</f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1" t="n">
        <f aca="false">SUM(I29:L29)</f>
        <v>0</v>
      </c>
      <c r="N29" s="32" t="n">
        <v>0</v>
      </c>
      <c r="O29" s="32"/>
      <c r="P29" s="32"/>
      <c r="Q29" s="32"/>
      <c r="R29" s="31" t="n">
        <f aca="false">SUM(N29:Q29)</f>
        <v>0</v>
      </c>
      <c r="S29" s="31" t="n">
        <f aca="false">+R29+M29+H29</f>
        <v>0</v>
      </c>
    </row>
    <row r="30" customFormat="false" ht="10" hidden="false" customHeight="false" outlineLevel="0" collapsed="false">
      <c r="A30" s="35"/>
      <c r="B30" s="27"/>
      <c r="C30" s="28" t="s">
        <v>34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f aca="false">SUM(D30:G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31" t="n">
        <f aca="false">SUM(I30:L30)</f>
        <v>0</v>
      </c>
      <c r="N30" s="29" t="n">
        <v>0</v>
      </c>
      <c r="O30" s="29"/>
      <c r="P30" s="29"/>
      <c r="Q30" s="29"/>
      <c r="R30" s="31" t="n">
        <f aca="false">SUM(N30:Q30)</f>
        <v>0</v>
      </c>
      <c r="S30" s="31" t="n">
        <f aca="false">+R30+M30+H30</f>
        <v>0</v>
      </c>
    </row>
    <row r="31" customFormat="false" ht="10" hidden="false" customHeight="false" outlineLevel="0" collapsed="false">
      <c r="A31" s="35"/>
      <c r="B31" s="27"/>
      <c r="C31" s="28" t="s">
        <v>35</v>
      </c>
      <c r="D31" s="32" t="n">
        <v>52</v>
      </c>
      <c r="E31" s="32" t="n">
        <v>28</v>
      </c>
      <c r="F31" s="32" t="n">
        <v>24</v>
      </c>
      <c r="G31" s="32" t="n">
        <v>20</v>
      </c>
      <c r="H31" s="30" t="n">
        <f aca="false">SUM(D31:G31)</f>
        <v>124</v>
      </c>
      <c r="I31" s="32" t="n">
        <v>27</v>
      </c>
      <c r="J31" s="32" t="n">
        <v>24</v>
      </c>
      <c r="K31" s="32" t="n">
        <v>42</v>
      </c>
      <c r="L31" s="32" t="n">
        <v>21</v>
      </c>
      <c r="M31" s="31" t="n">
        <f aca="false">SUM(I31:L31)</f>
        <v>114</v>
      </c>
      <c r="N31" s="32" t="n">
        <v>20</v>
      </c>
      <c r="O31" s="32"/>
      <c r="P31" s="32"/>
      <c r="Q31" s="32"/>
      <c r="R31" s="31" t="n">
        <f aca="false">SUM(N31:Q31)</f>
        <v>20</v>
      </c>
      <c r="S31" s="31" t="n">
        <f aca="false">+R31+M31+H31</f>
        <v>258</v>
      </c>
    </row>
    <row r="32" customFormat="false" ht="10.5" hidden="false" customHeight="false" outlineLevel="0" collapsed="false">
      <c r="A32" s="35"/>
      <c r="B32" s="27"/>
      <c r="C32" s="10" t="s">
        <v>25</v>
      </c>
      <c r="D32" s="13" t="n">
        <f aca="false">+D31+D30+D29+D28</f>
        <v>52</v>
      </c>
      <c r="E32" s="13" t="n">
        <f aca="false">+E31+E30+E29+E28</f>
        <v>30</v>
      </c>
      <c r="F32" s="13" t="n">
        <f aca="false">+F31+F30+F29+F28</f>
        <v>27</v>
      </c>
      <c r="G32" s="13" t="n">
        <f aca="false">+G31+G30+G29+G28</f>
        <v>21</v>
      </c>
      <c r="H32" s="14" t="n">
        <f aca="false">SUM(D32:G32)</f>
        <v>130</v>
      </c>
      <c r="I32" s="13" t="n">
        <f aca="false">+I31+I30+I29+I28</f>
        <v>29</v>
      </c>
      <c r="J32" s="13" t="n">
        <f aca="false">+J31+J30+J29+J28</f>
        <v>26</v>
      </c>
      <c r="K32" s="13" t="n">
        <f aca="false">+K31+K30+K29+K28</f>
        <v>42</v>
      </c>
      <c r="L32" s="13" t="n">
        <f aca="false">+L31+L30+L29+L28</f>
        <v>21</v>
      </c>
      <c r="M32" s="13" t="n">
        <f aca="false">SUM(I32:L32)</f>
        <v>118</v>
      </c>
      <c r="N32" s="13" t="n">
        <f aca="false">+N31+N30+N29+N28</f>
        <v>20</v>
      </c>
      <c r="O32" s="13" t="n">
        <f aca="false">+O31+O30+O29+O28</f>
        <v>0</v>
      </c>
      <c r="P32" s="13" t="n">
        <f aca="false">+P31+P30+P29+P28</f>
        <v>0</v>
      </c>
      <c r="Q32" s="13" t="n">
        <f aca="false">+Q31+Q30+Q29+Q28</f>
        <v>0</v>
      </c>
      <c r="R32" s="15" t="n">
        <f aca="false">SUM(N32:Q32)</f>
        <v>20</v>
      </c>
      <c r="S32" s="15" t="n">
        <f aca="false">+R32+M32+H32</f>
        <v>268</v>
      </c>
    </row>
    <row r="34" customFormat="false" ht="10" hidden="false" customHeight="false" outlineLevel="0" collapsed="false">
      <c r="B34" s="36" t="s">
        <v>36</v>
      </c>
      <c r="C34" s="36"/>
      <c r="D34" s="36"/>
    </row>
    <row r="35" customFormat="false" ht="10" hidden="false" customHeight="false" outlineLevel="0" collapsed="false">
      <c r="B35" s="36"/>
      <c r="C35" s="36"/>
      <c r="D35" s="36"/>
    </row>
    <row r="36" customFormat="false" ht="10" hidden="false" customHeight="false" outlineLevel="0" collapsed="false">
      <c r="B36" s="36"/>
      <c r="C36" s="36"/>
      <c r="D36" s="36"/>
    </row>
  </sheetData>
  <mergeCells count="22">
    <mergeCell ref="A1:A2"/>
    <mergeCell ref="B1:B2"/>
    <mergeCell ref="C1:C2"/>
    <mergeCell ref="D1:G1"/>
    <mergeCell ref="H1:H2"/>
    <mergeCell ref="I1:L1"/>
    <mergeCell ref="M1:M2"/>
    <mergeCell ref="N1:Q1"/>
    <mergeCell ref="R1:R2"/>
    <mergeCell ref="S1:S2"/>
    <mergeCell ref="D3:G3"/>
    <mergeCell ref="I3:L3"/>
    <mergeCell ref="N3:Q3"/>
    <mergeCell ref="A4:A17"/>
    <mergeCell ref="B5:B7"/>
    <mergeCell ref="B8:B12"/>
    <mergeCell ref="B13:B17"/>
    <mergeCell ref="A19:A32"/>
    <mergeCell ref="B20:B22"/>
    <mergeCell ref="B23:B27"/>
    <mergeCell ref="B28:B32"/>
    <mergeCell ref="B34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P23" activeCellId="0" sqref="P23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9.72"/>
    <col collapsed="false" customWidth="true" hidden="false" outlineLevel="0" max="3" min="3" style="1" width="26.53"/>
    <col collapsed="false" customWidth="true" hidden="false" outlineLevel="0" max="4" min="4" style="1" width="5.44"/>
    <col collapsed="false" customWidth="true" hidden="false" outlineLevel="0" max="5" min="5" style="1" width="7.26"/>
    <col collapsed="false" customWidth="true" hidden="false" outlineLevel="0" max="6" min="6" style="1" width="5.81"/>
    <col collapsed="false" customWidth="true" hidden="false" outlineLevel="0" max="7" min="7" style="1" width="4.99"/>
    <col collapsed="false" customWidth="false" hidden="false" outlineLevel="0" max="8" min="8" style="1" width="11.44"/>
    <col collapsed="false" customWidth="true" hidden="false" outlineLevel="0" max="9" min="9" style="1" width="5.17"/>
    <col collapsed="false" customWidth="true" hidden="false" outlineLevel="0" max="10" min="10" style="1" width="5.26"/>
    <col collapsed="false" customWidth="true" hidden="false" outlineLevel="0" max="11" min="11" style="1" width="4.72"/>
    <col collapsed="false" customWidth="true" hidden="false" outlineLevel="0" max="12" min="12" style="1" width="6.72"/>
    <col collapsed="false" customWidth="false" hidden="false" outlineLevel="0" max="13" min="13" style="1" width="11.44"/>
    <col collapsed="false" customWidth="true" hidden="false" outlineLevel="0" max="14" min="14" style="1" width="10.26"/>
    <col collapsed="false" customWidth="true" hidden="false" outlineLevel="0" max="15" min="15" style="1" width="7.26"/>
    <col collapsed="false" customWidth="true" hidden="false" outlineLevel="0" max="16" min="16" style="1" width="9.44"/>
    <col collapsed="false" customWidth="true" hidden="false" outlineLevel="0" max="17" min="17" style="1" width="8.99"/>
    <col collapsed="false" customWidth="false" hidden="false" outlineLevel="0" max="18" min="18" style="1" width="11.44"/>
    <col collapsed="false" customWidth="true" hidden="false" outlineLevel="0" max="19" min="19" style="1" width="9.81"/>
    <col collapsed="false" customWidth="false" hidden="false" outlineLevel="0" max="257" min="20" style="1" width="11.44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5" t="s">
        <v>3</v>
      </c>
      <c r="I1" s="4" t="s">
        <v>2</v>
      </c>
      <c r="J1" s="4"/>
      <c r="K1" s="4"/>
      <c r="L1" s="4"/>
      <c r="M1" s="5" t="s">
        <v>4</v>
      </c>
      <c r="N1" s="4" t="s">
        <v>2</v>
      </c>
      <c r="O1" s="4"/>
      <c r="P1" s="4"/>
      <c r="Q1" s="4"/>
      <c r="R1" s="5" t="s">
        <v>5</v>
      </c>
      <c r="S1" s="6" t="s">
        <v>6</v>
      </c>
    </row>
    <row r="2" customFormat="false" ht="11" hidden="false" customHeight="false" outlineLevel="0" collapsed="false">
      <c r="A2" s="2"/>
      <c r="B2" s="2"/>
      <c r="C2" s="3"/>
      <c r="D2" s="7" t="s">
        <v>7</v>
      </c>
      <c r="E2" s="7" t="s">
        <v>8</v>
      </c>
      <c r="F2" s="7" t="s">
        <v>9</v>
      </c>
      <c r="G2" s="7" t="s">
        <v>10</v>
      </c>
      <c r="H2" s="5"/>
      <c r="I2" s="7" t="s">
        <v>11</v>
      </c>
      <c r="J2" s="7" t="s">
        <v>12</v>
      </c>
      <c r="K2" s="7" t="s">
        <v>13</v>
      </c>
      <c r="L2" s="7" t="s">
        <v>14</v>
      </c>
      <c r="M2" s="5"/>
      <c r="N2" s="7" t="s">
        <v>15</v>
      </c>
      <c r="O2" s="7" t="s">
        <v>16</v>
      </c>
      <c r="P2" s="7" t="s">
        <v>17</v>
      </c>
      <c r="Q2" s="7" t="s">
        <v>18</v>
      </c>
      <c r="R2" s="5"/>
      <c r="S2" s="6"/>
    </row>
    <row r="3" customFormat="false" ht="10.5" hidden="false" customHeight="false" outlineLevel="0" collapsed="false">
      <c r="D3" s="8" t="s">
        <v>19</v>
      </c>
      <c r="E3" s="8"/>
      <c r="F3" s="8"/>
      <c r="G3" s="8"/>
      <c r="H3" s="9"/>
      <c r="I3" s="8" t="s">
        <v>19</v>
      </c>
      <c r="J3" s="8"/>
      <c r="K3" s="8"/>
      <c r="L3" s="8"/>
      <c r="M3" s="9"/>
      <c r="N3" s="8" t="s">
        <v>19</v>
      </c>
      <c r="O3" s="8"/>
      <c r="P3" s="8"/>
      <c r="Q3" s="8"/>
      <c r="R3" s="9"/>
      <c r="S3" s="9"/>
    </row>
    <row r="4" customFormat="false" ht="13.5" hidden="false" customHeight="true" outlineLevel="0" collapsed="false">
      <c r="A4" s="10" t="s">
        <v>37</v>
      </c>
      <c r="B4" s="11"/>
      <c r="C4" s="12" t="s">
        <v>21</v>
      </c>
      <c r="D4" s="13" t="n">
        <f aca="false">D19</f>
        <v>2317</v>
      </c>
      <c r="E4" s="13" t="n">
        <f aca="false">E19</f>
        <v>2358</v>
      </c>
      <c r="F4" s="13" t="n">
        <f aca="false">F19</f>
        <v>1572</v>
      </c>
      <c r="G4" s="13" t="n">
        <f aca="false">G19</f>
        <v>2285</v>
      </c>
      <c r="H4" s="14" t="n">
        <f aca="false">SUM(D4:G4)</f>
        <v>8532</v>
      </c>
      <c r="I4" s="13" t="n">
        <f aca="false">I19</f>
        <v>2024</v>
      </c>
      <c r="J4" s="13" t="n">
        <f aca="false">J19</f>
        <v>1406</v>
      </c>
      <c r="K4" s="13" t="n">
        <f aca="false">K19</f>
        <v>1307</v>
      </c>
      <c r="L4" s="13" t="n">
        <f aca="false">L19</f>
        <v>1876</v>
      </c>
      <c r="M4" s="13" t="n">
        <f aca="false">SUM(I4:L4)</f>
        <v>6613</v>
      </c>
      <c r="N4" s="13" t="n">
        <f aca="false">N19</f>
        <v>1461</v>
      </c>
      <c r="O4" s="13" t="n">
        <f aca="false">O19</f>
        <v>0</v>
      </c>
      <c r="P4" s="13" t="n">
        <f aca="false">P19</f>
        <v>0</v>
      </c>
      <c r="Q4" s="13" t="n">
        <f aca="false">Q19</f>
        <v>0</v>
      </c>
      <c r="R4" s="15" t="n">
        <f aca="false">SUM(N4:Q4)</f>
        <v>1461</v>
      </c>
      <c r="S4" s="15" t="n">
        <f aca="false">+R4+M4+H4</f>
        <v>16606</v>
      </c>
    </row>
    <row r="5" customFormat="false" ht="10" hidden="false" customHeight="false" outlineLevel="0" collapsed="false">
      <c r="A5" s="10"/>
      <c r="B5" s="16" t="s">
        <v>22</v>
      </c>
      <c r="C5" s="17" t="s">
        <v>23</v>
      </c>
      <c r="D5" s="18" t="n">
        <f aca="false">D20</f>
        <v>963</v>
      </c>
      <c r="E5" s="18" t="n">
        <f aca="false">E20</f>
        <v>983</v>
      </c>
      <c r="F5" s="18" t="n">
        <f aca="false">F20</f>
        <v>596</v>
      </c>
      <c r="G5" s="18" t="n">
        <f aca="false">G20</f>
        <v>974</v>
      </c>
      <c r="H5" s="19" t="n">
        <f aca="false">SUM(D5:G5)</f>
        <v>3516</v>
      </c>
      <c r="I5" s="18" t="n">
        <f aca="false">I20</f>
        <v>727</v>
      </c>
      <c r="J5" s="18" t="n">
        <f aca="false">J20</f>
        <v>537</v>
      </c>
      <c r="K5" s="18" t="n">
        <f aca="false">K20</f>
        <v>581</v>
      </c>
      <c r="L5" s="18" t="n">
        <f aca="false">L20</f>
        <v>733</v>
      </c>
      <c r="M5" s="20" t="n">
        <f aca="false">SUM(I5:L5)</f>
        <v>2578</v>
      </c>
      <c r="N5" s="18" t="n">
        <f aca="false">N20</f>
        <v>513</v>
      </c>
      <c r="O5" s="18" t="n">
        <f aca="false">O20</f>
        <v>0</v>
      </c>
      <c r="P5" s="18" t="n">
        <f aca="false">P20</f>
        <v>0</v>
      </c>
      <c r="Q5" s="18" t="n">
        <f aca="false">Q20</f>
        <v>0</v>
      </c>
      <c r="R5" s="20" t="n">
        <f aca="false">SUM(N5:Q5)</f>
        <v>513</v>
      </c>
      <c r="S5" s="20" t="n">
        <f aca="false">+R5+M5+H5</f>
        <v>6607</v>
      </c>
    </row>
    <row r="6" customFormat="false" ht="10" hidden="false" customHeight="false" outlineLevel="0" collapsed="false">
      <c r="A6" s="10"/>
      <c r="B6" s="16"/>
      <c r="C6" s="17" t="s">
        <v>24</v>
      </c>
      <c r="D6" s="18" t="n">
        <f aca="false">D21</f>
        <v>1354</v>
      </c>
      <c r="E6" s="18" t="n">
        <f aca="false">E21</f>
        <v>1375</v>
      </c>
      <c r="F6" s="18" t="n">
        <f aca="false">F21</f>
        <v>976</v>
      </c>
      <c r="G6" s="18" t="n">
        <f aca="false">G21</f>
        <v>1311</v>
      </c>
      <c r="H6" s="19" t="n">
        <f aca="false">SUM(D6:G6)</f>
        <v>5016</v>
      </c>
      <c r="I6" s="18" t="n">
        <f aca="false">I21</f>
        <v>1297</v>
      </c>
      <c r="J6" s="18" t="n">
        <f aca="false">J21</f>
        <v>869</v>
      </c>
      <c r="K6" s="18" t="n">
        <f aca="false">K21</f>
        <v>726</v>
      </c>
      <c r="L6" s="18" t="n">
        <f aca="false">L21</f>
        <v>1143</v>
      </c>
      <c r="M6" s="20" t="n">
        <f aca="false">SUM(I6:L6)</f>
        <v>4035</v>
      </c>
      <c r="N6" s="18" t="n">
        <f aca="false">N21</f>
        <v>948</v>
      </c>
      <c r="O6" s="18" t="n">
        <f aca="false">O21</f>
        <v>0</v>
      </c>
      <c r="P6" s="18" t="n">
        <f aca="false">P21</f>
        <v>0</v>
      </c>
      <c r="Q6" s="18" t="n">
        <f aca="false">Q21</f>
        <v>0</v>
      </c>
      <c r="R6" s="20" t="n">
        <f aca="false">SUM(N6:Q6)</f>
        <v>948</v>
      </c>
      <c r="S6" s="20" t="n">
        <f aca="false">+R6+M6+H6</f>
        <v>9999</v>
      </c>
    </row>
    <row r="7" customFormat="false" ht="10.5" hidden="false" customHeight="false" outlineLevel="0" collapsed="false">
      <c r="A7" s="10"/>
      <c r="B7" s="16"/>
      <c r="C7" s="10" t="s">
        <v>25</v>
      </c>
      <c r="D7" s="37" t="n">
        <f aca="false">D6+D5</f>
        <v>2317</v>
      </c>
      <c r="E7" s="37" t="n">
        <f aca="false">E6+E5</f>
        <v>2358</v>
      </c>
      <c r="F7" s="37" t="n">
        <f aca="false">F6+F5</f>
        <v>1572</v>
      </c>
      <c r="G7" s="37" t="n">
        <f aca="false">G6+G5</f>
        <v>2285</v>
      </c>
      <c r="H7" s="38" t="n">
        <f aca="false">SUM(D7:G7)</f>
        <v>8532</v>
      </c>
      <c r="I7" s="37" t="n">
        <f aca="false">I6+I5</f>
        <v>2024</v>
      </c>
      <c r="J7" s="37" t="n">
        <f aca="false">J6+J5</f>
        <v>1406</v>
      </c>
      <c r="K7" s="37" t="n">
        <f aca="false">K6+K5</f>
        <v>1307</v>
      </c>
      <c r="L7" s="37" t="n">
        <f aca="false">L6+L5</f>
        <v>1876</v>
      </c>
      <c r="M7" s="15" t="n">
        <f aca="false">SUM(I7:L7)</f>
        <v>6613</v>
      </c>
      <c r="N7" s="37" t="n">
        <f aca="false">N6+N5</f>
        <v>1461</v>
      </c>
      <c r="O7" s="37" t="n">
        <f aca="false">O6+O5</f>
        <v>0</v>
      </c>
      <c r="P7" s="37" t="n">
        <f aca="false">P6+P5</f>
        <v>0</v>
      </c>
      <c r="Q7" s="37" t="n">
        <f aca="false">Q6+Q5</f>
        <v>0</v>
      </c>
      <c r="R7" s="15" t="n">
        <f aca="false">SUM(N7:Q7)</f>
        <v>1461</v>
      </c>
      <c r="S7" s="15" t="n">
        <f aca="false">+R7+M7+H7</f>
        <v>16606</v>
      </c>
    </row>
    <row r="8" customFormat="false" ht="10" hidden="false" customHeight="false" outlineLevel="0" collapsed="false">
      <c r="A8" s="10"/>
      <c r="B8" s="21" t="s">
        <v>26</v>
      </c>
      <c r="C8" s="22" t="s">
        <v>27</v>
      </c>
      <c r="D8" s="23" t="n">
        <f aca="false">D23</f>
        <v>10</v>
      </c>
      <c r="E8" s="23" t="n">
        <f aca="false">E23</f>
        <v>15</v>
      </c>
      <c r="F8" s="23" t="n">
        <f aca="false">F23</f>
        <v>52</v>
      </c>
      <c r="G8" s="23" t="n">
        <f aca="false">G23</f>
        <v>46</v>
      </c>
      <c r="H8" s="23" t="n">
        <f aca="false">SUM(D8:G8)</f>
        <v>123</v>
      </c>
      <c r="I8" s="23" t="n">
        <f aca="false">I23</f>
        <v>38</v>
      </c>
      <c r="J8" s="23" t="n">
        <f aca="false">J23</f>
        <v>3</v>
      </c>
      <c r="K8" s="23" t="n">
        <f aca="false">K23</f>
        <v>0</v>
      </c>
      <c r="L8" s="23" t="n">
        <f aca="false">L23</f>
        <v>14</v>
      </c>
      <c r="M8" s="23" t="n">
        <f aca="false">SUM(I8:L8)</f>
        <v>55</v>
      </c>
      <c r="N8" s="23" t="n">
        <f aca="false">N23</f>
        <v>48</v>
      </c>
      <c r="O8" s="23" t="n">
        <f aca="false">O23</f>
        <v>0</v>
      </c>
      <c r="P8" s="23" t="n">
        <f aca="false">P23</f>
        <v>0</v>
      </c>
      <c r="Q8" s="23" t="n">
        <f aca="false">Q23</f>
        <v>0</v>
      </c>
      <c r="R8" s="24" t="n">
        <f aca="false">SUM(N8:Q8)</f>
        <v>48</v>
      </c>
      <c r="S8" s="24" t="n">
        <f aca="false">+R8+M8+H8</f>
        <v>226</v>
      </c>
    </row>
    <row r="9" customFormat="false" ht="10" hidden="false" customHeight="false" outlineLevel="0" collapsed="false">
      <c r="A9" s="10"/>
      <c r="B9" s="21"/>
      <c r="C9" s="22" t="s">
        <v>28</v>
      </c>
      <c r="D9" s="23" t="n">
        <f aca="false">D24</f>
        <v>464</v>
      </c>
      <c r="E9" s="23" t="n">
        <f aca="false">E24</f>
        <v>300</v>
      </c>
      <c r="F9" s="23" t="n">
        <f aca="false">F24</f>
        <v>382</v>
      </c>
      <c r="G9" s="23" t="n">
        <f aca="false">G24</f>
        <v>422</v>
      </c>
      <c r="H9" s="25" t="n">
        <f aca="false">SUM(D9:G9)</f>
        <v>1568</v>
      </c>
      <c r="I9" s="23" t="n">
        <f aca="false">I24</f>
        <v>535</v>
      </c>
      <c r="J9" s="23" t="n">
        <f aca="false">J24</f>
        <v>298</v>
      </c>
      <c r="K9" s="23" t="n">
        <f aca="false">K24</f>
        <v>266</v>
      </c>
      <c r="L9" s="23" t="n">
        <f aca="false">L24</f>
        <v>373</v>
      </c>
      <c r="M9" s="24" t="n">
        <f aca="false">SUM(I9:L9)</f>
        <v>1472</v>
      </c>
      <c r="N9" s="23" t="n">
        <f aca="false">N24</f>
        <v>245</v>
      </c>
      <c r="O9" s="23" t="n">
        <f aca="false">O24</f>
        <v>0</v>
      </c>
      <c r="P9" s="23" t="n">
        <f aca="false">P24</f>
        <v>0</v>
      </c>
      <c r="Q9" s="23" t="n">
        <f aca="false">Q24</f>
        <v>0</v>
      </c>
      <c r="R9" s="24" t="n">
        <f aca="false">SUM(N9:Q9)</f>
        <v>245</v>
      </c>
      <c r="S9" s="24" t="n">
        <f aca="false">+R9+M9+H9</f>
        <v>3285</v>
      </c>
    </row>
    <row r="10" customFormat="false" ht="10" hidden="false" customHeight="false" outlineLevel="0" collapsed="false">
      <c r="A10" s="10"/>
      <c r="B10" s="21"/>
      <c r="C10" s="22" t="s">
        <v>29</v>
      </c>
      <c r="D10" s="26" t="n">
        <f aca="false">D25</f>
        <v>1529</v>
      </c>
      <c r="E10" s="26" t="n">
        <f aca="false">E25</f>
        <v>1663</v>
      </c>
      <c r="F10" s="26" t="n">
        <f aca="false">F25</f>
        <v>919</v>
      </c>
      <c r="G10" s="26" t="n">
        <f aca="false">G25</f>
        <v>1352</v>
      </c>
      <c r="H10" s="25" t="n">
        <f aca="false">SUM(D10:G10)</f>
        <v>5463</v>
      </c>
      <c r="I10" s="26" t="n">
        <f aca="false">I25</f>
        <v>1037</v>
      </c>
      <c r="J10" s="26" t="n">
        <f aca="false">J25</f>
        <v>894</v>
      </c>
      <c r="K10" s="26" t="n">
        <f aca="false">K25</f>
        <v>796</v>
      </c>
      <c r="L10" s="26" t="n">
        <f aca="false">L25</f>
        <v>1163</v>
      </c>
      <c r="M10" s="24" t="n">
        <f aca="false">SUM(I10:L10)</f>
        <v>3890</v>
      </c>
      <c r="N10" s="26" t="n">
        <f aca="false">N25</f>
        <v>869</v>
      </c>
      <c r="O10" s="26" t="n">
        <f aca="false">O25</f>
        <v>0</v>
      </c>
      <c r="P10" s="26" t="n">
        <f aca="false">P25</f>
        <v>0</v>
      </c>
      <c r="Q10" s="26" t="n">
        <f aca="false">Q25</f>
        <v>0</v>
      </c>
      <c r="R10" s="24" t="n">
        <f aca="false">SUM(N10:Q10)</f>
        <v>869</v>
      </c>
      <c r="S10" s="24" t="n">
        <f aca="false">+R10+M10+H10</f>
        <v>10222</v>
      </c>
    </row>
    <row r="11" customFormat="false" ht="10" hidden="false" customHeight="false" outlineLevel="0" collapsed="false">
      <c r="A11" s="10"/>
      <c r="B11" s="21"/>
      <c r="C11" s="22" t="s">
        <v>30</v>
      </c>
      <c r="D11" s="23" t="n">
        <f aca="false">D26</f>
        <v>314</v>
      </c>
      <c r="E11" s="23" t="n">
        <f aca="false">E26</f>
        <v>380</v>
      </c>
      <c r="F11" s="23" t="n">
        <f aca="false">F26</f>
        <v>219</v>
      </c>
      <c r="G11" s="23" t="n">
        <f aca="false">G26</f>
        <v>465</v>
      </c>
      <c r="H11" s="25" t="n">
        <f aca="false">SUM(D11:G11)</f>
        <v>1378</v>
      </c>
      <c r="I11" s="23" t="n">
        <f aca="false">I26</f>
        <v>414</v>
      </c>
      <c r="J11" s="23" t="n">
        <f aca="false">J26</f>
        <v>211</v>
      </c>
      <c r="K11" s="23" t="n">
        <f aca="false">K26</f>
        <v>245</v>
      </c>
      <c r="L11" s="23" t="n">
        <f aca="false">L26</f>
        <v>326</v>
      </c>
      <c r="M11" s="24" t="n">
        <f aca="false">SUM(I11:L11)</f>
        <v>1196</v>
      </c>
      <c r="N11" s="23" t="n">
        <f aca="false">N26</f>
        <v>299</v>
      </c>
      <c r="O11" s="23" t="n">
        <f aca="false">O26</f>
        <v>0</v>
      </c>
      <c r="P11" s="23" t="n">
        <f aca="false">P26</f>
        <v>0</v>
      </c>
      <c r="Q11" s="23" t="n">
        <f aca="false">Q26</f>
        <v>0</v>
      </c>
      <c r="R11" s="24" t="n">
        <f aca="false">SUM(N11:Q11)</f>
        <v>299</v>
      </c>
      <c r="S11" s="24" t="n">
        <f aca="false">+R11+M11+H11</f>
        <v>2873</v>
      </c>
    </row>
    <row r="12" customFormat="false" ht="10.5" hidden="false" customHeight="false" outlineLevel="0" collapsed="false">
      <c r="A12" s="10"/>
      <c r="B12" s="21"/>
      <c r="C12" s="10" t="s">
        <v>25</v>
      </c>
      <c r="D12" s="37" t="n">
        <f aca="false">D11+D10+D9+D8</f>
        <v>2317</v>
      </c>
      <c r="E12" s="37" t="n">
        <f aca="false">E11+E10+E9+E8</f>
        <v>2358</v>
      </c>
      <c r="F12" s="37" t="n">
        <f aca="false">F11+F10+F9+F8</f>
        <v>1572</v>
      </c>
      <c r="G12" s="37" t="n">
        <f aca="false">G11+G10+G9+G8</f>
        <v>2285</v>
      </c>
      <c r="H12" s="38" t="n">
        <f aca="false">SUM(D12:G12)</f>
        <v>8532</v>
      </c>
      <c r="I12" s="37" t="n">
        <f aca="false">I11+I10+I9+I8</f>
        <v>2024</v>
      </c>
      <c r="J12" s="37" t="n">
        <f aca="false">J11+J10+J9+J8</f>
        <v>1406</v>
      </c>
      <c r="K12" s="37" t="n">
        <f aca="false">K11+K10+K9+K8</f>
        <v>1307</v>
      </c>
      <c r="L12" s="37" t="n">
        <f aca="false">L11+L10+L9+L8</f>
        <v>1876</v>
      </c>
      <c r="M12" s="15" t="n">
        <f aca="false">SUM(I12:L12)</f>
        <v>6613</v>
      </c>
      <c r="N12" s="37" t="n">
        <f aca="false">N11+N10+N9+N8</f>
        <v>1461</v>
      </c>
      <c r="O12" s="37" t="n">
        <f aca="false">O11+O10+O9+O8</f>
        <v>0</v>
      </c>
      <c r="P12" s="37" t="n">
        <f aca="false">P11+P10+P9+P8</f>
        <v>0</v>
      </c>
      <c r="Q12" s="37" t="n">
        <f aca="false">Q11+Q10+Q9+Q8</f>
        <v>0</v>
      </c>
      <c r="R12" s="15" t="n">
        <f aca="false">SUM(N12:Q12)</f>
        <v>1461</v>
      </c>
      <c r="S12" s="15" t="n">
        <f aca="false">+R12+M12+H12</f>
        <v>16606</v>
      </c>
    </row>
    <row r="13" customFormat="false" ht="10" hidden="false" customHeight="true" outlineLevel="0" collapsed="false">
      <c r="A13" s="10"/>
      <c r="B13" s="27" t="s">
        <v>31</v>
      </c>
      <c r="C13" s="28" t="s">
        <v>32</v>
      </c>
      <c r="D13" s="29" t="n">
        <f aca="false">D28</f>
        <v>838</v>
      </c>
      <c r="E13" s="29" t="n">
        <f aca="false">E28</f>
        <v>767</v>
      </c>
      <c r="F13" s="29" t="n">
        <f aca="false">F28</f>
        <v>500</v>
      </c>
      <c r="G13" s="29" t="n">
        <f aca="false">G28</f>
        <v>714</v>
      </c>
      <c r="H13" s="30" t="n">
        <f aca="false">SUM(D13:G13)</f>
        <v>2819</v>
      </c>
      <c r="I13" s="29" t="n">
        <f aca="false">I28</f>
        <v>333</v>
      </c>
      <c r="J13" s="29" t="n">
        <f aca="false">J28</f>
        <v>418</v>
      </c>
      <c r="K13" s="29" t="n">
        <f aca="false">K28</f>
        <v>472</v>
      </c>
      <c r="L13" s="29" t="n">
        <f aca="false">L28</f>
        <v>607</v>
      </c>
      <c r="M13" s="31" t="n">
        <f aca="false">SUM(I13:L13)</f>
        <v>1830</v>
      </c>
      <c r="N13" s="29" t="n">
        <f aca="false">N28</f>
        <v>621</v>
      </c>
      <c r="O13" s="29" t="n">
        <f aca="false">O28</f>
        <v>0</v>
      </c>
      <c r="P13" s="29" t="n">
        <f aca="false">P28</f>
        <v>0</v>
      </c>
      <c r="Q13" s="29" t="n">
        <f aca="false">Q28</f>
        <v>0</v>
      </c>
      <c r="R13" s="31" t="n">
        <f aca="false">SUM(N13:Q13)</f>
        <v>621</v>
      </c>
      <c r="S13" s="31" t="n">
        <f aca="false">+R13+M13+H13</f>
        <v>5270</v>
      </c>
    </row>
    <row r="14" customFormat="false" ht="10" hidden="false" customHeight="false" outlineLevel="0" collapsed="false">
      <c r="A14" s="10"/>
      <c r="B14" s="27"/>
      <c r="C14" s="28" t="s">
        <v>33</v>
      </c>
      <c r="D14" s="32" t="n">
        <f aca="false">D29</f>
        <v>0</v>
      </c>
      <c r="E14" s="32" t="n">
        <f aca="false">E29</f>
        <v>0</v>
      </c>
      <c r="F14" s="32" t="n">
        <f aca="false">F29</f>
        <v>0</v>
      </c>
      <c r="G14" s="32" t="n">
        <f aca="false">G29</f>
        <v>0</v>
      </c>
      <c r="H14" s="30" t="n">
        <f aca="false">SUM(D14:G14)</f>
        <v>0</v>
      </c>
      <c r="I14" s="32" t="n">
        <f aca="false">I29</f>
        <v>0</v>
      </c>
      <c r="J14" s="32" t="n">
        <f aca="false">J29</f>
        <v>0</v>
      </c>
      <c r="K14" s="32" t="n">
        <f aca="false">K29</f>
        <v>0</v>
      </c>
      <c r="L14" s="32" t="n">
        <f aca="false">L29</f>
        <v>0</v>
      </c>
      <c r="M14" s="31" t="n">
        <f aca="false">SUM(I14:L14)</f>
        <v>0</v>
      </c>
      <c r="N14" s="32" t="n">
        <f aca="false">N29</f>
        <v>0</v>
      </c>
      <c r="O14" s="32" t="n">
        <f aca="false">O29</f>
        <v>0</v>
      </c>
      <c r="P14" s="32" t="n">
        <f aca="false">P29</f>
        <v>0</v>
      </c>
      <c r="Q14" s="32" t="n">
        <f aca="false">Q29</f>
        <v>0</v>
      </c>
      <c r="R14" s="31" t="n">
        <f aca="false">SUM(N14:Q14)</f>
        <v>0</v>
      </c>
      <c r="S14" s="31" t="n">
        <f aca="false">+R14+M14+H14</f>
        <v>0</v>
      </c>
    </row>
    <row r="15" customFormat="false" ht="10" hidden="false" customHeight="false" outlineLevel="0" collapsed="false">
      <c r="A15" s="10"/>
      <c r="B15" s="27"/>
      <c r="C15" s="28" t="s">
        <v>34</v>
      </c>
      <c r="D15" s="29" t="n">
        <f aca="false">D30</f>
        <v>0</v>
      </c>
      <c r="E15" s="29" t="n">
        <f aca="false">E30</f>
        <v>1</v>
      </c>
      <c r="F15" s="29" t="n">
        <f aca="false">F30</f>
        <v>0</v>
      </c>
      <c r="G15" s="29" t="n">
        <f aca="false">G30</f>
        <v>3</v>
      </c>
      <c r="H15" s="30" t="n">
        <f aca="false">SUM(D15:G15)</f>
        <v>4</v>
      </c>
      <c r="I15" s="29" t="n">
        <f aca="false">I30</f>
        <v>0</v>
      </c>
      <c r="J15" s="29" t="n">
        <f aca="false">J30</f>
        <v>0</v>
      </c>
      <c r="K15" s="29" t="n">
        <f aca="false">K30</f>
        <v>0</v>
      </c>
      <c r="L15" s="29" t="n">
        <f aca="false">L30</f>
        <v>0</v>
      </c>
      <c r="M15" s="31" t="n">
        <f aca="false">SUM(I15:L15)</f>
        <v>0</v>
      </c>
      <c r="N15" s="29" t="n">
        <f aca="false">N30</f>
        <v>0</v>
      </c>
      <c r="O15" s="29" t="n">
        <f aca="false">O30</f>
        <v>0</v>
      </c>
      <c r="P15" s="29" t="n">
        <f aca="false">P30</f>
        <v>0</v>
      </c>
      <c r="Q15" s="29" t="n">
        <f aca="false">Q30</f>
        <v>0</v>
      </c>
      <c r="R15" s="31" t="n">
        <f aca="false">SUM(N15:Q15)</f>
        <v>0</v>
      </c>
      <c r="S15" s="31" t="n">
        <f aca="false">+R15+M15+H15</f>
        <v>4</v>
      </c>
    </row>
    <row r="16" customFormat="false" ht="10" hidden="false" customHeight="false" outlineLevel="0" collapsed="false">
      <c r="A16" s="10"/>
      <c r="B16" s="27"/>
      <c r="C16" s="28" t="s">
        <v>35</v>
      </c>
      <c r="D16" s="32" t="n">
        <f aca="false">D31</f>
        <v>1479</v>
      </c>
      <c r="E16" s="32" t="n">
        <f aca="false">E31</f>
        <v>1590</v>
      </c>
      <c r="F16" s="32" t="n">
        <f aca="false">F31</f>
        <v>1072</v>
      </c>
      <c r="G16" s="32" t="n">
        <f aca="false">G31</f>
        <v>1568</v>
      </c>
      <c r="H16" s="30" t="n">
        <f aca="false">SUM(D16:G16)</f>
        <v>5709</v>
      </c>
      <c r="I16" s="32" t="n">
        <f aca="false">I31</f>
        <v>1691</v>
      </c>
      <c r="J16" s="32" t="n">
        <f aca="false">J31</f>
        <v>988</v>
      </c>
      <c r="K16" s="32" t="n">
        <f aca="false">K31</f>
        <v>835</v>
      </c>
      <c r="L16" s="32" t="n">
        <f aca="false">L31</f>
        <v>1269</v>
      </c>
      <c r="M16" s="31" t="n">
        <f aca="false">SUM(I16:L16)</f>
        <v>4783</v>
      </c>
      <c r="N16" s="32" t="n">
        <f aca="false">N31</f>
        <v>840</v>
      </c>
      <c r="O16" s="32" t="n">
        <f aca="false">O31</f>
        <v>0</v>
      </c>
      <c r="P16" s="32" t="n">
        <f aca="false">P31</f>
        <v>0</v>
      </c>
      <c r="Q16" s="32" t="n">
        <f aca="false">Q31</f>
        <v>0</v>
      </c>
      <c r="R16" s="31" t="n">
        <f aca="false">SUM(N16:Q16)</f>
        <v>840</v>
      </c>
      <c r="S16" s="31" t="n">
        <f aca="false">+R16+M16+H16</f>
        <v>11332</v>
      </c>
    </row>
    <row r="17" customFormat="false" ht="10.5" hidden="false" customHeight="false" outlineLevel="0" collapsed="false">
      <c r="A17" s="10"/>
      <c r="B17" s="27"/>
      <c r="C17" s="10" t="s">
        <v>25</v>
      </c>
      <c r="D17" s="37" t="n">
        <f aca="false">+D16+D15+D14+D13</f>
        <v>2317</v>
      </c>
      <c r="E17" s="37" t="n">
        <f aca="false">+E16+E15+E14+E13</f>
        <v>2358</v>
      </c>
      <c r="F17" s="37" t="n">
        <f aca="false">+F16+F15+F14+F13</f>
        <v>1572</v>
      </c>
      <c r="G17" s="37" t="n">
        <f aca="false">+G16+G15+G14+G13</f>
        <v>2285</v>
      </c>
      <c r="H17" s="38" t="n">
        <f aca="false">SUM(D17:G17)</f>
        <v>8532</v>
      </c>
      <c r="I17" s="37" t="n">
        <f aca="false">+I16+I15+I14+I13</f>
        <v>2024</v>
      </c>
      <c r="J17" s="37" t="n">
        <f aca="false">+J16+J15+J14+J13</f>
        <v>1406</v>
      </c>
      <c r="K17" s="37" t="n">
        <f aca="false">+K16+K15+K14+K13</f>
        <v>1307</v>
      </c>
      <c r="L17" s="37" t="n">
        <f aca="false">+L16+L15+L14+L13</f>
        <v>1876</v>
      </c>
      <c r="M17" s="15" t="n">
        <f aca="false">SUM(I17:L17)</f>
        <v>6613</v>
      </c>
      <c r="N17" s="37" t="n">
        <f aca="false">+N16+N15+N14+N13</f>
        <v>1461</v>
      </c>
      <c r="O17" s="37" t="n">
        <f aca="false">+O16+O15+O14+O13</f>
        <v>0</v>
      </c>
      <c r="P17" s="37" t="n">
        <f aca="false">+P16+P15+P14+P13</f>
        <v>0</v>
      </c>
      <c r="Q17" s="37" t="n">
        <f aca="false">+Q16+Q15+Q14+Q13</f>
        <v>0</v>
      </c>
      <c r="R17" s="15" t="n">
        <f aca="false">SUM(N17:Q17)</f>
        <v>1461</v>
      </c>
      <c r="S17" s="15" t="n">
        <f aca="false">+R17+M17+H17</f>
        <v>16606</v>
      </c>
    </row>
    <row r="18" customFormat="false" ht="10.5" hidden="false" customHeight="false" outlineLevel="0" collapsed="false">
      <c r="B18" s="33"/>
      <c r="H18" s="1" t="n">
        <f aca="false">SUM(D18:G18)</f>
        <v>0</v>
      </c>
      <c r="M18" s="1" t="n">
        <f aca="false">SUM(I18:L18)</f>
        <v>0</v>
      </c>
      <c r="R18" s="1" t="n">
        <f aca="false">SUM(N18:Q18)</f>
        <v>0</v>
      </c>
      <c r="S18" s="34" t="n">
        <f aca="false">+R18+M18+H18</f>
        <v>0</v>
      </c>
    </row>
    <row r="19" customFormat="false" ht="13.5" hidden="false" customHeight="true" outlineLevel="0" collapsed="false">
      <c r="A19" s="35" t="s">
        <v>37</v>
      </c>
      <c r="B19" s="11"/>
      <c r="C19" s="12" t="s">
        <v>21</v>
      </c>
      <c r="D19" s="13" t="n">
        <f aca="false">+D20+D21</f>
        <v>2317</v>
      </c>
      <c r="E19" s="13" t="n">
        <f aca="false">+E20+E21</f>
        <v>2358</v>
      </c>
      <c r="F19" s="13" t="n">
        <f aca="false">+F20+F21</f>
        <v>1572</v>
      </c>
      <c r="G19" s="13" t="n">
        <f aca="false">+G20+G21</f>
        <v>2285</v>
      </c>
      <c r="H19" s="14" t="n">
        <f aca="false">SUM(D19:G19)</f>
        <v>8532</v>
      </c>
      <c r="I19" s="13" t="n">
        <f aca="false">+I20+I21</f>
        <v>2024</v>
      </c>
      <c r="J19" s="13" t="n">
        <f aca="false">+J20+J21</f>
        <v>1406</v>
      </c>
      <c r="K19" s="13" t="n">
        <f aca="false">+K20+K21</f>
        <v>1307</v>
      </c>
      <c r="L19" s="13" t="n">
        <f aca="false">+L20+L21</f>
        <v>1876</v>
      </c>
      <c r="M19" s="13" t="n">
        <f aca="false">SUM(I19:L19)</f>
        <v>6613</v>
      </c>
      <c r="N19" s="13" t="n">
        <f aca="false">+N20+N21</f>
        <v>1461</v>
      </c>
      <c r="O19" s="13" t="n">
        <f aca="false">+O20+O21</f>
        <v>0</v>
      </c>
      <c r="P19" s="13" t="n">
        <f aca="false">+P20+P21</f>
        <v>0</v>
      </c>
      <c r="Q19" s="13" t="n">
        <f aca="false">+Q20+Q21</f>
        <v>0</v>
      </c>
      <c r="R19" s="15" t="n">
        <f aca="false">SUM(N19:Q19)</f>
        <v>1461</v>
      </c>
      <c r="S19" s="15" t="n">
        <f aca="false">+R19+M19+H19</f>
        <v>16606</v>
      </c>
    </row>
    <row r="20" customFormat="false" ht="10" hidden="false" customHeight="false" outlineLevel="0" collapsed="false">
      <c r="A20" s="35"/>
      <c r="B20" s="16" t="s">
        <v>22</v>
      </c>
      <c r="C20" s="17" t="s">
        <v>23</v>
      </c>
      <c r="D20" s="18" t="n">
        <v>963</v>
      </c>
      <c r="E20" s="18" t="n">
        <v>983</v>
      </c>
      <c r="F20" s="18" t="n">
        <v>596</v>
      </c>
      <c r="G20" s="18" t="n">
        <v>974</v>
      </c>
      <c r="H20" s="19" t="n">
        <f aca="false">SUM(D20:G20)</f>
        <v>3516</v>
      </c>
      <c r="I20" s="18" t="n">
        <v>727</v>
      </c>
      <c r="J20" s="18" t="n">
        <v>537</v>
      </c>
      <c r="K20" s="18" t="n">
        <v>581</v>
      </c>
      <c r="L20" s="18" t="n">
        <v>733</v>
      </c>
      <c r="M20" s="20" t="n">
        <f aca="false">SUM(I20:L20)</f>
        <v>2578</v>
      </c>
      <c r="N20" s="18" t="n">
        <v>513</v>
      </c>
      <c r="O20" s="18"/>
      <c r="P20" s="18"/>
      <c r="Q20" s="18"/>
      <c r="R20" s="20" t="n">
        <f aca="false">SUM(N20:Q20)</f>
        <v>513</v>
      </c>
      <c r="S20" s="20" t="n">
        <f aca="false">+R20+M20+H20</f>
        <v>6607</v>
      </c>
    </row>
    <row r="21" customFormat="false" ht="10" hidden="false" customHeight="false" outlineLevel="0" collapsed="false">
      <c r="A21" s="35"/>
      <c r="B21" s="16"/>
      <c r="C21" s="17" t="s">
        <v>24</v>
      </c>
      <c r="D21" s="18" t="n">
        <v>1354</v>
      </c>
      <c r="E21" s="18" t="n">
        <v>1375</v>
      </c>
      <c r="F21" s="18" t="n">
        <v>976</v>
      </c>
      <c r="G21" s="18" t="n">
        <v>1311</v>
      </c>
      <c r="H21" s="19" t="n">
        <f aca="false">SUM(D21:G21)</f>
        <v>5016</v>
      </c>
      <c r="I21" s="18" t="n">
        <v>1297</v>
      </c>
      <c r="J21" s="18" t="n">
        <v>869</v>
      </c>
      <c r="K21" s="18" t="n">
        <v>726</v>
      </c>
      <c r="L21" s="18" t="n">
        <v>1143</v>
      </c>
      <c r="M21" s="20" t="n">
        <f aca="false">SUM(I21:L21)</f>
        <v>4035</v>
      </c>
      <c r="N21" s="18" t="n">
        <v>948</v>
      </c>
      <c r="O21" s="18"/>
      <c r="P21" s="18"/>
      <c r="Q21" s="18"/>
      <c r="R21" s="20" t="n">
        <f aca="false">SUM(N21:Q21)</f>
        <v>948</v>
      </c>
      <c r="S21" s="20" t="n">
        <f aca="false">+R21+M21+H21</f>
        <v>9999</v>
      </c>
    </row>
    <row r="22" customFormat="false" ht="10.5" hidden="false" customHeight="false" outlineLevel="0" collapsed="false">
      <c r="A22" s="35"/>
      <c r="B22" s="16"/>
      <c r="C22" s="10" t="s">
        <v>25</v>
      </c>
      <c r="D22" s="37" t="n">
        <f aca="false">D21+D20</f>
        <v>2317</v>
      </c>
      <c r="E22" s="37" t="n">
        <f aca="false">E21+E20</f>
        <v>2358</v>
      </c>
      <c r="F22" s="37" t="n">
        <f aca="false">F21+F20</f>
        <v>1572</v>
      </c>
      <c r="G22" s="37" t="n">
        <f aca="false">G21+G20</f>
        <v>2285</v>
      </c>
      <c r="H22" s="38" t="n">
        <f aca="false">SUM(D22:G22)</f>
        <v>8532</v>
      </c>
      <c r="I22" s="37" t="n">
        <f aca="false">I21+I20</f>
        <v>2024</v>
      </c>
      <c r="J22" s="37" t="n">
        <f aca="false">J21+J20</f>
        <v>1406</v>
      </c>
      <c r="K22" s="37" t="n">
        <f aca="false">K21+K20</f>
        <v>1307</v>
      </c>
      <c r="L22" s="37" t="n">
        <f aca="false">L21+L20</f>
        <v>1876</v>
      </c>
      <c r="M22" s="15" t="n">
        <f aca="false">SUM(I22:L22)</f>
        <v>6613</v>
      </c>
      <c r="N22" s="37" t="n">
        <f aca="false">N21+N20</f>
        <v>1461</v>
      </c>
      <c r="O22" s="37" t="n">
        <f aca="false">O21+O20</f>
        <v>0</v>
      </c>
      <c r="P22" s="37" t="n">
        <f aca="false">P21+P20</f>
        <v>0</v>
      </c>
      <c r="Q22" s="37" t="n">
        <f aca="false">Q21+Q20</f>
        <v>0</v>
      </c>
      <c r="R22" s="15" t="n">
        <f aca="false">SUM(N22:Q22)</f>
        <v>1461</v>
      </c>
      <c r="S22" s="15" t="n">
        <f aca="false">+R22+M22+H22</f>
        <v>16606</v>
      </c>
    </row>
    <row r="23" customFormat="false" ht="10" hidden="false" customHeight="false" outlineLevel="0" collapsed="false">
      <c r="A23" s="35"/>
      <c r="B23" s="21" t="s">
        <v>26</v>
      </c>
      <c r="C23" s="22" t="s">
        <v>27</v>
      </c>
      <c r="D23" s="23" t="n">
        <v>10</v>
      </c>
      <c r="E23" s="23" t="n">
        <v>15</v>
      </c>
      <c r="F23" s="23" t="n">
        <v>52</v>
      </c>
      <c r="G23" s="23" t="n">
        <v>46</v>
      </c>
      <c r="H23" s="23" t="n">
        <f aca="false">SUM(D23:G23)</f>
        <v>123</v>
      </c>
      <c r="I23" s="23" t="n">
        <v>38</v>
      </c>
      <c r="J23" s="23" t="n">
        <v>3</v>
      </c>
      <c r="K23" s="23" t="n">
        <v>0</v>
      </c>
      <c r="L23" s="23" t="n">
        <v>14</v>
      </c>
      <c r="M23" s="23" t="n">
        <f aca="false">SUM(I23:L23)</f>
        <v>55</v>
      </c>
      <c r="N23" s="23" t="n">
        <v>48</v>
      </c>
      <c r="O23" s="23"/>
      <c r="P23" s="23"/>
      <c r="Q23" s="23"/>
      <c r="R23" s="24" t="n">
        <f aca="false">SUM(N23:Q23)</f>
        <v>48</v>
      </c>
      <c r="S23" s="24" t="n">
        <f aca="false">+R23+M23+H23</f>
        <v>226</v>
      </c>
    </row>
    <row r="24" customFormat="false" ht="10" hidden="false" customHeight="false" outlineLevel="0" collapsed="false">
      <c r="A24" s="35"/>
      <c r="B24" s="21"/>
      <c r="C24" s="22" t="s">
        <v>28</v>
      </c>
      <c r="D24" s="23" t="n">
        <v>464</v>
      </c>
      <c r="E24" s="23" t="n">
        <v>300</v>
      </c>
      <c r="F24" s="23" t="n">
        <v>382</v>
      </c>
      <c r="G24" s="23" t="n">
        <v>422</v>
      </c>
      <c r="H24" s="25" t="n">
        <f aca="false">SUM(D24:G24)</f>
        <v>1568</v>
      </c>
      <c r="I24" s="23" t="n">
        <v>535</v>
      </c>
      <c r="J24" s="23" t="n">
        <v>298</v>
      </c>
      <c r="K24" s="23" t="n">
        <v>266</v>
      </c>
      <c r="L24" s="23" t="n">
        <v>373</v>
      </c>
      <c r="M24" s="24" t="n">
        <f aca="false">SUM(I24:L24)</f>
        <v>1472</v>
      </c>
      <c r="N24" s="23" t="n">
        <v>245</v>
      </c>
      <c r="O24" s="23"/>
      <c r="P24" s="23"/>
      <c r="Q24" s="23"/>
      <c r="R24" s="24" t="n">
        <f aca="false">SUM(N24:Q24)</f>
        <v>245</v>
      </c>
      <c r="S24" s="24" t="n">
        <f aca="false">+R24+M24+H24</f>
        <v>3285</v>
      </c>
    </row>
    <row r="25" customFormat="false" ht="10" hidden="false" customHeight="false" outlineLevel="0" collapsed="false">
      <c r="A25" s="35"/>
      <c r="B25" s="21"/>
      <c r="C25" s="22" t="s">
        <v>29</v>
      </c>
      <c r="D25" s="26" t="n">
        <v>1529</v>
      </c>
      <c r="E25" s="26" t="n">
        <v>1663</v>
      </c>
      <c r="F25" s="26" t="n">
        <v>919</v>
      </c>
      <c r="G25" s="26" t="n">
        <v>1352</v>
      </c>
      <c r="H25" s="25" t="n">
        <f aca="false">SUM(D25:G25)</f>
        <v>5463</v>
      </c>
      <c r="I25" s="26" t="n">
        <v>1037</v>
      </c>
      <c r="J25" s="26" t="n">
        <v>894</v>
      </c>
      <c r="K25" s="26" t="n">
        <v>796</v>
      </c>
      <c r="L25" s="26" t="n">
        <v>1163</v>
      </c>
      <c r="M25" s="24" t="n">
        <f aca="false">SUM(I25:L25)</f>
        <v>3890</v>
      </c>
      <c r="N25" s="26" t="n">
        <v>869</v>
      </c>
      <c r="O25" s="26"/>
      <c r="P25" s="26"/>
      <c r="Q25" s="26"/>
      <c r="R25" s="24" t="n">
        <f aca="false">SUM(N25:Q25)</f>
        <v>869</v>
      </c>
      <c r="S25" s="24" t="n">
        <f aca="false">+R25+M25+H25</f>
        <v>10222</v>
      </c>
    </row>
    <row r="26" customFormat="false" ht="10" hidden="false" customHeight="false" outlineLevel="0" collapsed="false">
      <c r="A26" s="35"/>
      <c r="B26" s="21"/>
      <c r="C26" s="22" t="s">
        <v>30</v>
      </c>
      <c r="D26" s="23" t="n">
        <v>314</v>
      </c>
      <c r="E26" s="23" t="n">
        <v>380</v>
      </c>
      <c r="F26" s="23" t="n">
        <v>219</v>
      </c>
      <c r="G26" s="23" t="n">
        <v>465</v>
      </c>
      <c r="H26" s="25" t="n">
        <f aca="false">SUM(D26:G26)</f>
        <v>1378</v>
      </c>
      <c r="I26" s="23" t="n">
        <v>414</v>
      </c>
      <c r="J26" s="23" t="n">
        <v>211</v>
      </c>
      <c r="K26" s="23" t="n">
        <v>245</v>
      </c>
      <c r="L26" s="23" t="n">
        <v>326</v>
      </c>
      <c r="M26" s="24" t="n">
        <f aca="false">SUM(I26:L26)</f>
        <v>1196</v>
      </c>
      <c r="N26" s="23" t="n">
        <v>299</v>
      </c>
      <c r="O26" s="23"/>
      <c r="P26" s="23"/>
      <c r="Q26" s="23"/>
      <c r="R26" s="24" t="n">
        <f aca="false">SUM(N26:Q26)</f>
        <v>299</v>
      </c>
      <c r="S26" s="24" t="n">
        <f aca="false">+R26+M26+H26</f>
        <v>2873</v>
      </c>
    </row>
    <row r="27" customFormat="false" ht="10.5" hidden="false" customHeight="false" outlineLevel="0" collapsed="false">
      <c r="A27" s="35"/>
      <c r="B27" s="21"/>
      <c r="C27" s="10" t="s">
        <v>25</v>
      </c>
      <c r="D27" s="37" t="n">
        <f aca="false">D26+D25+D24+D23</f>
        <v>2317</v>
      </c>
      <c r="E27" s="37" t="n">
        <f aca="false">E26+E25+E24+E23</f>
        <v>2358</v>
      </c>
      <c r="F27" s="37" t="n">
        <f aca="false">F26+F25+F24+F23</f>
        <v>1572</v>
      </c>
      <c r="G27" s="37" t="n">
        <f aca="false">G26+G25+G24+G23</f>
        <v>2285</v>
      </c>
      <c r="H27" s="38" t="n">
        <f aca="false">SUM(D27:G27)</f>
        <v>8532</v>
      </c>
      <c r="I27" s="37" t="n">
        <f aca="false">I26+I25+I24+I23</f>
        <v>2024</v>
      </c>
      <c r="J27" s="37" t="n">
        <f aca="false">J26+J25+J24+J23</f>
        <v>1406</v>
      </c>
      <c r="K27" s="37" t="n">
        <f aca="false">K26+K25+K24+K23</f>
        <v>1307</v>
      </c>
      <c r="L27" s="37" t="n">
        <f aca="false">L26+L25+L24+L23</f>
        <v>1876</v>
      </c>
      <c r="M27" s="15" t="n">
        <f aca="false">SUM(I27:L27)</f>
        <v>6613</v>
      </c>
      <c r="N27" s="37" t="n">
        <f aca="false">N26+N25+N24+N23</f>
        <v>1461</v>
      </c>
      <c r="O27" s="37" t="n">
        <f aca="false">O26+O25+O24+O23</f>
        <v>0</v>
      </c>
      <c r="P27" s="37" t="n">
        <f aca="false">P26+P25+P24+P23</f>
        <v>0</v>
      </c>
      <c r="Q27" s="37" t="n">
        <f aca="false">Q26+Q25+Q24+Q23</f>
        <v>0</v>
      </c>
      <c r="R27" s="15" t="n">
        <f aca="false">SUM(N27:Q27)</f>
        <v>1461</v>
      </c>
      <c r="S27" s="15" t="n">
        <f aca="false">+R27+M27+H27</f>
        <v>16606</v>
      </c>
    </row>
    <row r="28" customFormat="false" ht="11.25" hidden="false" customHeight="true" outlineLevel="0" collapsed="false">
      <c r="A28" s="35"/>
      <c r="B28" s="27" t="s">
        <v>31</v>
      </c>
      <c r="C28" s="28" t="s">
        <v>32</v>
      </c>
      <c r="D28" s="29" t="n">
        <v>838</v>
      </c>
      <c r="E28" s="29" t="n">
        <v>767</v>
      </c>
      <c r="F28" s="29" t="n">
        <v>500</v>
      </c>
      <c r="G28" s="29" t="n">
        <v>714</v>
      </c>
      <c r="H28" s="30" t="n">
        <f aca="false">SUM(D28:G28)</f>
        <v>2819</v>
      </c>
      <c r="I28" s="29" t="n">
        <v>333</v>
      </c>
      <c r="J28" s="29" t="n">
        <v>418</v>
      </c>
      <c r="K28" s="29" t="n">
        <v>472</v>
      </c>
      <c r="L28" s="29" t="n">
        <v>607</v>
      </c>
      <c r="M28" s="31" t="n">
        <f aca="false">SUM(I28:L28)</f>
        <v>1830</v>
      </c>
      <c r="N28" s="29" t="n">
        <v>621</v>
      </c>
      <c r="O28" s="29"/>
      <c r="P28" s="29"/>
      <c r="Q28" s="29"/>
      <c r="R28" s="31" t="n">
        <f aca="false">SUM(N28:Q28)</f>
        <v>621</v>
      </c>
      <c r="S28" s="31" t="n">
        <f aca="false">+R28+M28+H28</f>
        <v>5270</v>
      </c>
    </row>
    <row r="29" customFormat="false" ht="10" hidden="false" customHeight="false" outlineLevel="0" collapsed="false">
      <c r="A29" s="35"/>
      <c r="B29" s="27"/>
      <c r="C29" s="28" t="s">
        <v>33</v>
      </c>
      <c r="D29" s="32" t="n">
        <v>0</v>
      </c>
      <c r="E29" s="32" t="n">
        <v>0</v>
      </c>
      <c r="F29" s="32" t="n">
        <v>0</v>
      </c>
      <c r="G29" s="32" t="n">
        <v>0</v>
      </c>
      <c r="H29" s="30" t="n">
        <f aca="false">SUM(D29:G29)</f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1" t="n">
        <f aca="false">SUM(I29:L29)</f>
        <v>0</v>
      </c>
      <c r="N29" s="32" t="n">
        <v>0</v>
      </c>
      <c r="O29" s="32"/>
      <c r="P29" s="32"/>
      <c r="Q29" s="32"/>
      <c r="R29" s="31" t="n">
        <f aca="false">SUM(N29:Q29)</f>
        <v>0</v>
      </c>
      <c r="S29" s="31" t="n">
        <f aca="false">+R29+M29+H29</f>
        <v>0</v>
      </c>
    </row>
    <row r="30" customFormat="false" ht="10" hidden="false" customHeight="false" outlineLevel="0" collapsed="false">
      <c r="A30" s="35"/>
      <c r="B30" s="27"/>
      <c r="C30" s="28" t="s">
        <v>34</v>
      </c>
      <c r="D30" s="29" t="n">
        <v>0</v>
      </c>
      <c r="E30" s="29" t="n">
        <v>1</v>
      </c>
      <c r="F30" s="29" t="n">
        <v>0</v>
      </c>
      <c r="G30" s="29" t="n">
        <v>3</v>
      </c>
      <c r="H30" s="30" t="n">
        <f aca="false">SUM(D30:G30)</f>
        <v>4</v>
      </c>
      <c r="I30" s="29" t="n">
        <v>0</v>
      </c>
      <c r="J30" s="29" t="n">
        <v>0</v>
      </c>
      <c r="K30" s="29" t="n">
        <v>0</v>
      </c>
      <c r="L30" s="29" t="n">
        <v>0</v>
      </c>
      <c r="M30" s="31" t="n">
        <f aca="false">SUM(I30:L30)</f>
        <v>0</v>
      </c>
      <c r="N30" s="29" t="n">
        <v>0</v>
      </c>
      <c r="O30" s="29"/>
      <c r="P30" s="29"/>
      <c r="Q30" s="29"/>
      <c r="R30" s="31" t="n">
        <f aca="false">SUM(N30:Q30)</f>
        <v>0</v>
      </c>
      <c r="S30" s="31" t="n">
        <f aca="false">+R30+M30+H30</f>
        <v>4</v>
      </c>
    </row>
    <row r="31" customFormat="false" ht="10" hidden="false" customHeight="false" outlineLevel="0" collapsed="false">
      <c r="A31" s="35"/>
      <c r="B31" s="27"/>
      <c r="C31" s="28" t="s">
        <v>35</v>
      </c>
      <c r="D31" s="32" t="n">
        <v>1479</v>
      </c>
      <c r="E31" s="32" t="n">
        <v>1590</v>
      </c>
      <c r="F31" s="32" t="n">
        <v>1072</v>
      </c>
      <c r="G31" s="32" t="n">
        <v>1568</v>
      </c>
      <c r="H31" s="30" t="n">
        <f aca="false">SUM(D31:G31)</f>
        <v>5709</v>
      </c>
      <c r="I31" s="32" t="n">
        <v>1691</v>
      </c>
      <c r="J31" s="32" t="n">
        <v>988</v>
      </c>
      <c r="K31" s="32" t="n">
        <v>835</v>
      </c>
      <c r="L31" s="32" t="n">
        <v>1269</v>
      </c>
      <c r="M31" s="31" t="n">
        <f aca="false">SUM(I31:L31)</f>
        <v>4783</v>
      </c>
      <c r="N31" s="32" t="n">
        <v>840</v>
      </c>
      <c r="O31" s="32"/>
      <c r="P31" s="32"/>
      <c r="Q31" s="32"/>
      <c r="R31" s="31" t="n">
        <f aca="false">SUM(N31:Q31)</f>
        <v>840</v>
      </c>
      <c r="S31" s="31" t="n">
        <f aca="false">+R31+M31+H31</f>
        <v>11332</v>
      </c>
    </row>
    <row r="32" customFormat="false" ht="10.5" hidden="false" customHeight="false" outlineLevel="0" collapsed="false">
      <c r="A32" s="35"/>
      <c r="B32" s="27"/>
      <c r="C32" s="10" t="s">
        <v>25</v>
      </c>
      <c r="D32" s="37" t="n">
        <f aca="false">+D31+D30+D29+D28</f>
        <v>2317</v>
      </c>
      <c r="E32" s="37" t="n">
        <f aca="false">+E31+E30+E29+E28</f>
        <v>2358</v>
      </c>
      <c r="F32" s="37" t="n">
        <f aca="false">+F31+F30+F29+F28</f>
        <v>1572</v>
      </c>
      <c r="G32" s="37" t="n">
        <f aca="false">+G31+G30+G29+G28</f>
        <v>2285</v>
      </c>
      <c r="H32" s="38" t="n">
        <f aca="false">SUM(D32:G32)</f>
        <v>8532</v>
      </c>
      <c r="I32" s="37" t="n">
        <f aca="false">+I31+I30+I29+I28</f>
        <v>2024</v>
      </c>
      <c r="J32" s="37" t="n">
        <f aca="false">+J31+J30+J29+J28</f>
        <v>1406</v>
      </c>
      <c r="K32" s="37" t="n">
        <f aca="false">+K31+K30+K29+K28</f>
        <v>1307</v>
      </c>
      <c r="L32" s="37" t="n">
        <f aca="false">+L31+L30+L29+L28</f>
        <v>1876</v>
      </c>
      <c r="M32" s="15" t="n">
        <f aca="false">SUM(I32:L32)</f>
        <v>6613</v>
      </c>
      <c r="N32" s="37" t="n">
        <f aca="false">+N31+N30+N29+N28</f>
        <v>1461</v>
      </c>
      <c r="O32" s="37" t="n">
        <f aca="false">+O31+O30+O29+O28</f>
        <v>0</v>
      </c>
      <c r="P32" s="37" t="n">
        <f aca="false">+P31+P30+P29+P28</f>
        <v>0</v>
      </c>
      <c r="Q32" s="37" t="n">
        <f aca="false">+Q31+Q30+Q29+Q28</f>
        <v>0</v>
      </c>
      <c r="R32" s="15" t="n">
        <f aca="false">SUM(N32:Q32)</f>
        <v>1461</v>
      </c>
      <c r="S32" s="15" t="n">
        <f aca="false">+R32+M32+H32</f>
        <v>16606</v>
      </c>
    </row>
    <row r="34" customFormat="false" ht="10" hidden="false" customHeight="false" outlineLevel="0" collapsed="false">
      <c r="B34" s="36" t="s">
        <v>36</v>
      </c>
      <c r="C34" s="36"/>
      <c r="D34" s="36"/>
    </row>
    <row r="35" customFormat="false" ht="10" hidden="false" customHeight="false" outlineLevel="0" collapsed="false">
      <c r="B35" s="36"/>
      <c r="C35" s="36"/>
      <c r="D35" s="36"/>
    </row>
    <row r="36" customFormat="false" ht="10" hidden="false" customHeight="false" outlineLevel="0" collapsed="false">
      <c r="B36" s="36"/>
      <c r="C36" s="36"/>
      <c r="D36" s="36"/>
    </row>
  </sheetData>
  <mergeCells count="22">
    <mergeCell ref="A1:A2"/>
    <mergeCell ref="B1:B2"/>
    <mergeCell ref="C1:C2"/>
    <mergeCell ref="D1:G1"/>
    <mergeCell ref="H1:H2"/>
    <mergeCell ref="I1:L1"/>
    <mergeCell ref="M1:M2"/>
    <mergeCell ref="N1:Q1"/>
    <mergeCell ref="R1:R2"/>
    <mergeCell ref="S1:S2"/>
    <mergeCell ref="D3:G3"/>
    <mergeCell ref="I3:L3"/>
    <mergeCell ref="N3:Q3"/>
    <mergeCell ref="A4:A17"/>
    <mergeCell ref="B5:B7"/>
    <mergeCell ref="B8:B12"/>
    <mergeCell ref="B13:B17"/>
    <mergeCell ref="A19:A32"/>
    <mergeCell ref="B20:B22"/>
    <mergeCell ref="B23:B27"/>
    <mergeCell ref="B28:B32"/>
    <mergeCell ref="B34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N36" activeCellId="0" sqref="N36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9.72"/>
    <col collapsed="false" customWidth="true" hidden="false" outlineLevel="0" max="3" min="3" style="1" width="26.53"/>
    <col collapsed="false" customWidth="true" hidden="false" outlineLevel="0" max="4" min="4" style="1" width="5.44"/>
    <col collapsed="false" customWidth="true" hidden="false" outlineLevel="0" max="5" min="5" style="1" width="7.26"/>
    <col collapsed="false" customWidth="true" hidden="false" outlineLevel="0" max="6" min="6" style="1" width="5.81"/>
    <col collapsed="false" customWidth="true" hidden="false" outlineLevel="0" max="7" min="7" style="1" width="4.99"/>
    <col collapsed="false" customWidth="false" hidden="false" outlineLevel="0" max="8" min="8" style="1" width="11.44"/>
    <col collapsed="false" customWidth="true" hidden="false" outlineLevel="0" max="9" min="9" style="1" width="5.17"/>
    <col collapsed="false" customWidth="true" hidden="false" outlineLevel="0" max="10" min="10" style="1" width="5.26"/>
    <col collapsed="false" customWidth="true" hidden="false" outlineLevel="0" max="11" min="11" style="1" width="4.72"/>
    <col collapsed="false" customWidth="true" hidden="false" outlineLevel="0" max="12" min="12" style="1" width="6.72"/>
    <col collapsed="false" customWidth="false" hidden="false" outlineLevel="0" max="13" min="13" style="1" width="11.44"/>
    <col collapsed="false" customWidth="true" hidden="false" outlineLevel="0" max="14" min="14" style="1" width="10.26"/>
    <col collapsed="false" customWidth="true" hidden="false" outlineLevel="0" max="15" min="15" style="1" width="7.26"/>
    <col collapsed="false" customWidth="true" hidden="false" outlineLevel="0" max="16" min="16" style="1" width="9.44"/>
    <col collapsed="false" customWidth="true" hidden="false" outlineLevel="0" max="17" min="17" style="1" width="8.99"/>
    <col collapsed="false" customWidth="false" hidden="false" outlineLevel="0" max="18" min="18" style="1" width="11.44"/>
    <col collapsed="false" customWidth="true" hidden="false" outlineLevel="0" max="19" min="19" style="1" width="9.81"/>
    <col collapsed="false" customWidth="false" hidden="false" outlineLevel="0" max="257" min="20" style="1" width="11.44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5" t="s">
        <v>3</v>
      </c>
      <c r="I1" s="4" t="s">
        <v>2</v>
      </c>
      <c r="J1" s="4"/>
      <c r="K1" s="4"/>
      <c r="L1" s="4"/>
      <c r="M1" s="5" t="s">
        <v>4</v>
      </c>
      <c r="N1" s="4" t="s">
        <v>2</v>
      </c>
      <c r="O1" s="4"/>
      <c r="P1" s="4"/>
      <c r="Q1" s="4"/>
      <c r="R1" s="5" t="s">
        <v>5</v>
      </c>
      <c r="S1" s="6" t="s">
        <v>6</v>
      </c>
    </row>
    <row r="2" customFormat="false" ht="11" hidden="false" customHeight="false" outlineLevel="0" collapsed="false">
      <c r="A2" s="2"/>
      <c r="B2" s="2"/>
      <c r="C2" s="3"/>
      <c r="D2" s="7" t="s">
        <v>7</v>
      </c>
      <c r="E2" s="7" t="s">
        <v>8</v>
      </c>
      <c r="F2" s="7" t="s">
        <v>9</v>
      </c>
      <c r="G2" s="7" t="s">
        <v>10</v>
      </c>
      <c r="H2" s="5"/>
      <c r="I2" s="7" t="s">
        <v>11</v>
      </c>
      <c r="J2" s="7" t="s">
        <v>12</v>
      </c>
      <c r="K2" s="7" t="s">
        <v>13</v>
      </c>
      <c r="L2" s="7" t="s">
        <v>14</v>
      </c>
      <c r="M2" s="5"/>
      <c r="N2" s="7" t="s">
        <v>15</v>
      </c>
      <c r="O2" s="7" t="s">
        <v>16</v>
      </c>
      <c r="P2" s="7" t="s">
        <v>17</v>
      </c>
      <c r="Q2" s="7" t="s">
        <v>18</v>
      </c>
      <c r="R2" s="5"/>
      <c r="S2" s="6"/>
    </row>
    <row r="3" customFormat="false" ht="10.5" hidden="false" customHeight="false" outlineLevel="0" collapsed="false">
      <c r="D3" s="8" t="s">
        <v>19</v>
      </c>
      <c r="E3" s="8"/>
      <c r="F3" s="8"/>
      <c r="G3" s="8"/>
      <c r="H3" s="9"/>
      <c r="I3" s="8" t="s">
        <v>19</v>
      </c>
      <c r="J3" s="8"/>
      <c r="K3" s="8"/>
      <c r="L3" s="8"/>
      <c r="M3" s="9"/>
      <c r="N3" s="8" t="s">
        <v>19</v>
      </c>
      <c r="O3" s="8"/>
      <c r="P3" s="8"/>
      <c r="Q3" s="8"/>
      <c r="R3" s="9"/>
      <c r="S3" s="9"/>
    </row>
    <row r="4" customFormat="false" ht="13.5" hidden="false" customHeight="true" outlineLevel="0" collapsed="false">
      <c r="A4" s="10" t="s">
        <v>38</v>
      </c>
      <c r="B4" s="11"/>
      <c r="C4" s="12" t="s">
        <v>21</v>
      </c>
      <c r="D4" s="39" t="n">
        <f aca="false">+D19+D34</f>
        <v>124</v>
      </c>
      <c r="E4" s="39" t="n">
        <f aca="false">+E19+E34</f>
        <v>2210</v>
      </c>
      <c r="F4" s="39" t="n">
        <f aca="false">+F19+F34</f>
        <v>1271</v>
      </c>
      <c r="G4" s="39" t="n">
        <f aca="false">+G19+G34</f>
        <v>2160</v>
      </c>
      <c r="H4" s="40" t="n">
        <f aca="false">SUM(D4:G4)</f>
        <v>5765</v>
      </c>
      <c r="I4" s="39" t="n">
        <f aca="false">+I19+I34</f>
        <v>888</v>
      </c>
      <c r="J4" s="39" t="n">
        <f aca="false">+J19+J34</f>
        <v>944</v>
      </c>
      <c r="K4" s="39" t="n">
        <f aca="false">+K19+K34</f>
        <v>427</v>
      </c>
      <c r="L4" s="39" t="n">
        <f aca="false">+L19+L34</f>
        <v>669</v>
      </c>
      <c r="M4" s="39" t="n">
        <f aca="false">SUM(I4:L4)</f>
        <v>2928</v>
      </c>
      <c r="N4" s="39" t="n">
        <f aca="false">+N19+N34</f>
        <v>386</v>
      </c>
      <c r="O4" s="39" t="n">
        <f aca="false">+O19+O34</f>
        <v>0</v>
      </c>
      <c r="P4" s="39" t="n">
        <f aca="false">+P19+P34</f>
        <v>0</v>
      </c>
      <c r="Q4" s="39" t="n">
        <f aca="false">+Q19+Q34</f>
        <v>0</v>
      </c>
      <c r="R4" s="41" t="n">
        <f aca="false">SUM(N4:Q4)</f>
        <v>386</v>
      </c>
      <c r="S4" s="41" t="n">
        <f aca="false">+R4+M4+H4</f>
        <v>9079</v>
      </c>
    </row>
    <row r="5" customFormat="false" ht="10" hidden="false" customHeight="false" outlineLevel="0" collapsed="false">
      <c r="A5" s="10"/>
      <c r="B5" s="16" t="s">
        <v>22</v>
      </c>
      <c r="C5" s="17" t="s">
        <v>23</v>
      </c>
      <c r="D5" s="18" t="n">
        <f aca="false">D20+D35</f>
        <v>32</v>
      </c>
      <c r="E5" s="18" t="n">
        <f aca="false">E20+E35</f>
        <v>777</v>
      </c>
      <c r="F5" s="18" t="n">
        <f aca="false">F20+F35</f>
        <v>421</v>
      </c>
      <c r="G5" s="18" t="n">
        <f aca="false">G20+G35</f>
        <v>894</v>
      </c>
      <c r="H5" s="19" t="n">
        <f aca="false">SUM(D5:G5)</f>
        <v>2124</v>
      </c>
      <c r="I5" s="18" t="n">
        <f aca="false">I20+I35</f>
        <v>396</v>
      </c>
      <c r="J5" s="18" t="n">
        <f aca="false">J20+J35</f>
        <v>372</v>
      </c>
      <c r="K5" s="18" t="n">
        <f aca="false">K20+K35</f>
        <v>182</v>
      </c>
      <c r="L5" s="18" t="n">
        <f aca="false">L20+L35</f>
        <v>262</v>
      </c>
      <c r="M5" s="20" t="n">
        <f aca="false">SUM(I5:L5)</f>
        <v>1212</v>
      </c>
      <c r="N5" s="18" t="n">
        <f aca="false">N20+N35</f>
        <v>155</v>
      </c>
      <c r="O5" s="18" t="n">
        <f aca="false">O20+O35</f>
        <v>0</v>
      </c>
      <c r="P5" s="18" t="n">
        <f aca="false">P20+P35</f>
        <v>0</v>
      </c>
      <c r="Q5" s="18" t="n">
        <f aca="false">Q20+Q35</f>
        <v>0</v>
      </c>
      <c r="R5" s="20" t="n">
        <f aca="false">SUM(N5:Q5)</f>
        <v>155</v>
      </c>
      <c r="S5" s="20" t="n">
        <f aca="false">+R5+M5+H5</f>
        <v>3491</v>
      </c>
    </row>
    <row r="6" customFormat="false" ht="10" hidden="false" customHeight="false" outlineLevel="0" collapsed="false">
      <c r="A6" s="10"/>
      <c r="B6" s="16"/>
      <c r="C6" s="17" t="s">
        <v>24</v>
      </c>
      <c r="D6" s="18" t="n">
        <f aca="false">D21+D36</f>
        <v>92</v>
      </c>
      <c r="E6" s="18" t="n">
        <f aca="false">E21+E36</f>
        <v>1433</v>
      </c>
      <c r="F6" s="18" t="n">
        <f aca="false">F21+F36</f>
        <v>850</v>
      </c>
      <c r="G6" s="18" t="n">
        <f aca="false">G21+G36</f>
        <v>1266</v>
      </c>
      <c r="H6" s="19" t="n">
        <f aca="false">SUM(D6:G6)</f>
        <v>3641</v>
      </c>
      <c r="I6" s="18" t="n">
        <f aca="false">I21+I36</f>
        <v>492</v>
      </c>
      <c r="J6" s="18" t="n">
        <f aca="false">J21+J36</f>
        <v>572</v>
      </c>
      <c r="K6" s="18" t="n">
        <f aca="false">K21+K36</f>
        <v>245</v>
      </c>
      <c r="L6" s="18" t="n">
        <f aca="false">L21+L36</f>
        <v>407</v>
      </c>
      <c r="M6" s="20" t="n">
        <f aca="false">SUM(I6:L6)</f>
        <v>1716</v>
      </c>
      <c r="N6" s="18" t="n">
        <f aca="false">N21+N36</f>
        <v>231</v>
      </c>
      <c r="O6" s="18" t="n">
        <f aca="false">O21+O36</f>
        <v>0</v>
      </c>
      <c r="P6" s="18" t="n">
        <f aca="false">P21+P36</f>
        <v>0</v>
      </c>
      <c r="Q6" s="18" t="n">
        <f aca="false">Q21+Q36</f>
        <v>0</v>
      </c>
      <c r="R6" s="20" t="n">
        <f aca="false">SUM(N6:Q6)</f>
        <v>231</v>
      </c>
      <c r="S6" s="20" t="n">
        <f aca="false">+R6+M6+H6</f>
        <v>5588</v>
      </c>
    </row>
    <row r="7" customFormat="false" ht="10.5" hidden="false" customHeight="false" outlineLevel="0" collapsed="false">
      <c r="A7" s="10"/>
      <c r="B7" s="16"/>
      <c r="C7" s="10" t="s">
        <v>25</v>
      </c>
      <c r="D7" s="42" t="n">
        <f aca="false">D6+D5</f>
        <v>124</v>
      </c>
      <c r="E7" s="42" t="n">
        <f aca="false">E6+E5</f>
        <v>2210</v>
      </c>
      <c r="F7" s="42" t="n">
        <f aca="false">F6+F5</f>
        <v>1271</v>
      </c>
      <c r="G7" s="42" t="n">
        <f aca="false">G6+G5</f>
        <v>2160</v>
      </c>
      <c r="H7" s="43" t="n">
        <f aca="false">SUM(D7:G7)</f>
        <v>5765</v>
      </c>
      <c r="I7" s="42" t="n">
        <f aca="false">I6+I5</f>
        <v>888</v>
      </c>
      <c r="J7" s="42" t="n">
        <f aca="false">J6+J5</f>
        <v>944</v>
      </c>
      <c r="K7" s="42" t="n">
        <f aca="false">K6+K5</f>
        <v>427</v>
      </c>
      <c r="L7" s="42" t="n">
        <f aca="false">L6+L5</f>
        <v>669</v>
      </c>
      <c r="M7" s="41" t="n">
        <f aca="false">SUM(I7:L7)</f>
        <v>2928</v>
      </c>
      <c r="N7" s="42" t="n">
        <f aca="false">N6+N5</f>
        <v>386</v>
      </c>
      <c r="O7" s="42" t="n">
        <f aca="false">O6+O5</f>
        <v>0</v>
      </c>
      <c r="P7" s="42" t="n">
        <f aca="false">P6+P5</f>
        <v>0</v>
      </c>
      <c r="Q7" s="42" t="n">
        <f aca="false">Q6+Q5</f>
        <v>0</v>
      </c>
      <c r="R7" s="41" t="n">
        <f aca="false">SUM(N7:Q7)</f>
        <v>386</v>
      </c>
      <c r="S7" s="41" t="n">
        <f aca="false">+R7+M7+H7</f>
        <v>9079</v>
      </c>
    </row>
    <row r="8" customFormat="false" ht="10" hidden="false" customHeight="false" outlineLevel="0" collapsed="false">
      <c r="A8" s="10"/>
      <c r="B8" s="21" t="s">
        <v>26</v>
      </c>
      <c r="C8" s="22" t="s">
        <v>27</v>
      </c>
      <c r="D8" s="23" t="n">
        <f aca="false">D23+D38</f>
        <v>0</v>
      </c>
      <c r="E8" s="23" t="n">
        <f aca="false">E23+E38</f>
        <v>0</v>
      </c>
      <c r="F8" s="23" t="n">
        <f aca="false">F23+F38</f>
        <v>0</v>
      </c>
      <c r="G8" s="23" t="n">
        <f aca="false">G23+G38</f>
        <v>0</v>
      </c>
      <c r="H8" s="23" t="n">
        <f aca="false">SUM(D8:G8)</f>
        <v>0</v>
      </c>
      <c r="I8" s="23" t="n">
        <f aca="false">I23+I38</f>
        <v>0</v>
      </c>
      <c r="J8" s="23" t="n">
        <f aca="false">J23+J38</f>
        <v>0</v>
      </c>
      <c r="K8" s="23" t="n">
        <f aca="false">K23+K38</f>
        <v>0</v>
      </c>
      <c r="L8" s="23" t="n">
        <f aca="false">L23+L38</f>
        <v>0</v>
      </c>
      <c r="M8" s="23" t="n">
        <f aca="false">SUM(I8:L8)</f>
        <v>0</v>
      </c>
      <c r="N8" s="23" t="n">
        <f aca="false">N23+N38</f>
        <v>0</v>
      </c>
      <c r="O8" s="23" t="n">
        <f aca="false">O23+O38</f>
        <v>0</v>
      </c>
      <c r="P8" s="23" t="n">
        <f aca="false">P23+P38</f>
        <v>0</v>
      </c>
      <c r="Q8" s="23" t="n">
        <f aca="false">Q23+Q38</f>
        <v>0</v>
      </c>
      <c r="R8" s="24" t="n">
        <f aca="false">SUM(N8:Q8)</f>
        <v>0</v>
      </c>
      <c r="S8" s="24" t="n">
        <f aca="false">+R8+M8+H8</f>
        <v>0</v>
      </c>
    </row>
    <row r="9" customFormat="false" ht="10" hidden="false" customHeight="false" outlineLevel="0" collapsed="false">
      <c r="A9" s="10"/>
      <c r="B9" s="21"/>
      <c r="C9" s="22" t="s">
        <v>28</v>
      </c>
      <c r="D9" s="23" t="n">
        <f aca="false">D24+D39</f>
        <v>53</v>
      </c>
      <c r="E9" s="23" t="n">
        <f aca="false">E24+E39</f>
        <v>672</v>
      </c>
      <c r="F9" s="23" t="n">
        <f aca="false">F24+F39</f>
        <v>433</v>
      </c>
      <c r="G9" s="23" t="n">
        <f aca="false">G24+G39</f>
        <v>854</v>
      </c>
      <c r="H9" s="25" t="n">
        <f aca="false">SUM(D9:G9)</f>
        <v>2012</v>
      </c>
      <c r="I9" s="23" t="n">
        <f aca="false">I24+I39</f>
        <v>510</v>
      </c>
      <c r="J9" s="23" t="n">
        <f aca="false">J24+J39</f>
        <v>512</v>
      </c>
      <c r="K9" s="23" t="n">
        <f aca="false">K24+K39</f>
        <v>152</v>
      </c>
      <c r="L9" s="23" t="n">
        <f aca="false">L24+L39</f>
        <v>229</v>
      </c>
      <c r="M9" s="24" t="n">
        <f aca="false">SUM(I9:L9)</f>
        <v>1403</v>
      </c>
      <c r="N9" s="23" t="n">
        <f aca="false">N24+N39</f>
        <v>118</v>
      </c>
      <c r="O9" s="23" t="n">
        <f aca="false">O24+O39</f>
        <v>0</v>
      </c>
      <c r="P9" s="23" t="n">
        <f aca="false">P24+P39</f>
        <v>0</v>
      </c>
      <c r="Q9" s="23" t="n">
        <f aca="false">Q24+Q39</f>
        <v>0</v>
      </c>
      <c r="R9" s="24" t="n">
        <f aca="false">SUM(N9:Q9)</f>
        <v>118</v>
      </c>
      <c r="S9" s="24" t="n">
        <f aca="false">+R9+M9+H9</f>
        <v>3533</v>
      </c>
    </row>
    <row r="10" customFormat="false" ht="10" hidden="false" customHeight="false" outlineLevel="0" collapsed="false">
      <c r="A10" s="10"/>
      <c r="B10" s="21"/>
      <c r="C10" s="22" t="s">
        <v>29</v>
      </c>
      <c r="D10" s="26" t="n">
        <f aca="false">D25+D40</f>
        <v>71</v>
      </c>
      <c r="E10" s="26" t="n">
        <f aca="false">E25+E40</f>
        <v>1494</v>
      </c>
      <c r="F10" s="26" t="n">
        <f aca="false">F25+F40</f>
        <v>798</v>
      </c>
      <c r="G10" s="26" t="n">
        <f aca="false">G25+G40</f>
        <v>1263</v>
      </c>
      <c r="H10" s="25" t="n">
        <f aca="false">SUM(D10:G10)</f>
        <v>3626</v>
      </c>
      <c r="I10" s="26" t="n">
        <f aca="false">I25+I40</f>
        <v>370</v>
      </c>
      <c r="J10" s="26" t="n">
        <f aca="false">J25+J40</f>
        <v>423</v>
      </c>
      <c r="K10" s="26" t="n">
        <f aca="false">K25+K40</f>
        <v>270</v>
      </c>
      <c r="L10" s="26" t="n">
        <f aca="false">L25+L40</f>
        <v>415</v>
      </c>
      <c r="M10" s="24" t="n">
        <f aca="false">SUM(I10:L10)</f>
        <v>1478</v>
      </c>
      <c r="N10" s="26" t="n">
        <f aca="false">N25+N40</f>
        <v>260</v>
      </c>
      <c r="O10" s="26" t="n">
        <f aca="false">O25+O40</f>
        <v>0</v>
      </c>
      <c r="P10" s="26" t="n">
        <f aca="false">P25+P40</f>
        <v>0</v>
      </c>
      <c r="Q10" s="26" t="n">
        <f aca="false">Q25+Q40</f>
        <v>0</v>
      </c>
      <c r="R10" s="24" t="n">
        <f aca="false">SUM(N10:Q10)</f>
        <v>260</v>
      </c>
      <c r="S10" s="24" t="n">
        <f aca="false">+R10+M10+H10</f>
        <v>5364</v>
      </c>
    </row>
    <row r="11" customFormat="false" ht="10" hidden="false" customHeight="false" outlineLevel="0" collapsed="false">
      <c r="A11" s="10"/>
      <c r="B11" s="21"/>
      <c r="C11" s="22" t="s">
        <v>30</v>
      </c>
      <c r="D11" s="23" t="n">
        <f aca="false">D26+D41</f>
        <v>0</v>
      </c>
      <c r="E11" s="23" t="n">
        <f aca="false">E26+E41</f>
        <v>44</v>
      </c>
      <c r="F11" s="23" t="n">
        <f aca="false">F26+F41</f>
        <v>40</v>
      </c>
      <c r="G11" s="23" t="n">
        <f aca="false">G26+G41</f>
        <v>43</v>
      </c>
      <c r="H11" s="25" t="n">
        <f aca="false">SUM(D11:G11)</f>
        <v>127</v>
      </c>
      <c r="I11" s="23" t="n">
        <f aca="false">I26+I41</f>
        <v>8</v>
      </c>
      <c r="J11" s="23" t="n">
        <f aca="false">J26+J41</f>
        <v>9</v>
      </c>
      <c r="K11" s="23" t="n">
        <f aca="false">K26+K41</f>
        <v>5</v>
      </c>
      <c r="L11" s="23" t="n">
        <f aca="false">L26+L41</f>
        <v>25</v>
      </c>
      <c r="M11" s="24" t="n">
        <f aca="false">SUM(I11:L11)</f>
        <v>47</v>
      </c>
      <c r="N11" s="23" t="n">
        <f aca="false">N26+N41</f>
        <v>8</v>
      </c>
      <c r="O11" s="23" t="n">
        <f aca="false">O26+O41</f>
        <v>0</v>
      </c>
      <c r="P11" s="23" t="n">
        <f aca="false">P26+P41</f>
        <v>0</v>
      </c>
      <c r="Q11" s="23" t="n">
        <f aca="false">Q26+Q41</f>
        <v>0</v>
      </c>
      <c r="R11" s="24" t="n">
        <f aca="false">SUM(N11:Q11)</f>
        <v>8</v>
      </c>
      <c r="S11" s="24" t="n">
        <f aca="false">+R11+M11+H11</f>
        <v>182</v>
      </c>
    </row>
    <row r="12" customFormat="false" ht="10.5" hidden="false" customHeight="false" outlineLevel="0" collapsed="false">
      <c r="A12" s="10"/>
      <c r="B12" s="21"/>
      <c r="C12" s="10" t="s">
        <v>25</v>
      </c>
      <c r="D12" s="42" t="n">
        <f aca="false">D11+D10+D9+D8</f>
        <v>124</v>
      </c>
      <c r="E12" s="42" t="n">
        <f aca="false">E11+E10+E9+E8</f>
        <v>2210</v>
      </c>
      <c r="F12" s="42" t="n">
        <f aca="false">F11+F10+F9+F8</f>
        <v>1271</v>
      </c>
      <c r="G12" s="42" t="n">
        <f aca="false">G11+G10+G9+G8</f>
        <v>2160</v>
      </c>
      <c r="H12" s="43" t="n">
        <f aca="false">SUM(D12:G12)</f>
        <v>5765</v>
      </c>
      <c r="I12" s="42" t="n">
        <f aca="false">I11+I10+I9+I8</f>
        <v>888</v>
      </c>
      <c r="J12" s="42" t="n">
        <f aca="false">J11+J10+J9+J8</f>
        <v>944</v>
      </c>
      <c r="K12" s="42" t="n">
        <f aca="false">K11+K10+K9+K8</f>
        <v>427</v>
      </c>
      <c r="L12" s="42" t="n">
        <f aca="false">L11+L10+L9+L8</f>
        <v>669</v>
      </c>
      <c r="M12" s="41" t="n">
        <f aca="false">SUM(I12:L12)</f>
        <v>2928</v>
      </c>
      <c r="N12" s="42" t="n">
        <f aca="false">N11+N10+N9+N8</f>
        <v>386</v>
      </c>
      <c r="O12" s="42" t="n">
        <f aca="false">O11+O10+O9+O8</f>
        <v>0</v>
      </c>
      <c r="P12" s="42" t="n">
        <f aca="false">P11+P10+P9+P8</f>
        <v>0</v>
      </c>
      <c r="Q12" s="42" t="n">
        <f aca="false">Q11+Q10+Q9+Q8</f>
        <v>0</v>
      </c>
      <c r="R12" s="41" t="n">
        <f aca="false">SUM(N12:Q12)</f>
        <v>386</v>
      </c>
      <c r="S12" s="41" t="n">
        <f aca="false">+R12+M12+H12</f>
        <v>9079</v>
      </c>
    </row>
    <row r="13" customFormat="false" ht="11.25" hidden="false" customHeight="true" outlineLevel="0" collapsed="false">
      <c r="A13" s="10"/>
      <c r="B13" s="27" t="s">
        <v>31</v>
      </c>
      <c r="C13" s="28" t="s">
        <v>32</v>
      </c>
      <c r="D13" s="29" t="n">
        <f aca="false">D28+D43</f>
        <v>28</v>
      </c>
      <c r="E13" s="29" t="n">
        <f aca="false">E28+E43</f>
        <v>364</v>
      </c>
      <c r="F13" s="29" t="n">
        <f aca="false">F28+F43</f>
        <v>209</v>
      </c>
      <c r="G13" s="29" t="n">
        <f aca="false">G28+G43</f>
        <v>341</v>
      </c>
      <c r="H13" s="30" t="n">
        <f aca="false">SUM(D13:G13)</f>
        <v>942</v>
      </c>
      <c r="I13" s="29" t="n">
        <f aca="false">I28+I43</f>
        <v>117</v>
      </c>
      <c r="J13" s="29" t="n">
        <f aca="false">J28+J43</f>
        <v>118</v>
      </c>
      <c r="K13" s="29" t="n">
        <f aca="false">K28+K43</f>
        <v>51</v>
      </c>
      <c r="L13" s="29" t="n">
        <f aca="false">L28+L43</f>
        <v>108</v>
      </c>
      <c r="M13" s="31" t="n">
        <f aca="false">SUM(I13:L13)</f>
        <v>394</v>
      </c>
      <c r="N13" s="29" t="n">
        <f aca="false">N28+N43</f>
        <v>45</v>
      </c>
      <c r="O13" s="29" t="n">
        <f aca="false">O28+O43</f>
        <v>0</v>
      </c>
      <c r="P13" s="29" t="n">
        <f aca="false">P28+P43</f>
        <v>0</v>
      </c>
      <c r="Q13" s="29" t="n">
        <f aca="false">Q28+Q43</f>
        <v>0</v>
      </c>
      <c r="R13" s="31" t="n">
        <f aca="false">SUM(N13:Q13)</f>
        <v>45</v>
      </c>
      <c r="S13" s="31" t="n">
        <f aca="false">+R13+M13+H13</f>
        <v>1381</v>
      </c>
    </row>
    <row r="14" customFormat="false" ht="10" hidden="false" customHeight="false" outlineLevel="0" collapsed="false">
      <c r="A14" s="10"/>
      <c r="B14" s="27"/>
      <c r="C14" s="28" t="s">
        <v>33</v>
      </c>
      <c r="D14" s="32" t="n">
        <f aca="false">D29+D44</f>
        <v>0</v>
      </c>
      <c r="E14" s="32" t="n">
        <f aca="false">E29+E44</f>
        <v>9</v>
      </c>
      <c r="F14" s="32" t="n">
        <f aca="false">F29+F44</f>
        <v>4</v>
      </c>
      <c r="G14" s="32" t="n">
        <f aca="false">G29+G44</f>
        <v>5</v>
      </c>
      <c r="H14" s="30" t="n">
        <f aca="false">SUM(D14:G14)</f>
        <v>18</v>
      </c>
      <c r="I14" s="32" t="n">
        <f aca="false">I29+I44</f>
        <v>3</v>
      </c>
      <c r="J14" s="32" t="n">
        <f aca="false">J29+J44</f>
        <v>2</v>
      </c>
      <c r="K14" s="32" t="n">
        <f aca="false">K29+K44</f>
        <v>0</v>
      </c>
      <c r="L14" s="32" t="n">
        <f aca="false">L29+L44</f>
        <v>3</v>
      </c>
      <c r="M14" s="31" t="n">
        <f aca="false">SUM(I14:L14)</f>
        <v>8</v>
      </c>
      <c r="N14" s="32" t="n">
        <f aca="false">N29+N44</f>
        <v>0</v>
      </c>
      <c r="O14" s="32" t="n">
        <f aca="false">O29+O44</f>
        <v>0</v>
      </c>
      <c r="P14" s="32" t="n">
        <f aca="false">P29+P44</f>
        <v>0</v>
      </c>
      <c r="Q14" s="32" t="n">
        <f aca="false">Q29+Q44</f>
        <v>0</v>
      </c>
      <c r="R14" s="31" t="n">
        <f aca="false">SUM(N14:Q14)</f>
        <v>0</v>
      </c>
      <c r="S14" s="31" t="n">
        <f aca="false">+R14+M14+H14</f>
        <v>26</v>
      </c>
    </row>
    <row r="15" customFormat="false" ht="10" hidden="false" customHeight="false" outlineLevel="0" collapsed="false">
      <c r="A15" s="10"/>
      <c r="B15" s="27"/>
      <c r="C15" s="28" t="s">
        <v>39</v>
      </c>
      <c r="D15" s="29" t="n">
        <f aca="false">D30+D45</f>
        <v>0</v>
      </c>
      <c r="E15" s="29" t="n">
        <f aca="false">E30+E45</f>
        <v>2</v>
      </c>
      <c r="F15" s="29" t="n">
        <f aca="false">F30+F45</f>
        <v>3</v>
      </c>
      <c r="G15" s="29" t="n">
        <f aca="false">G30+G45</f>
        <v>4</v>
      </c>
      <c r="H15" s="30" t="n">
        <f aca="false">SUM(D15:G15)</f>
        <v>9</v>
      </c>
      <c r="I15" s="29" t="n">
        <f aca="false">I30+I45</f>
        <v>1</v>
      </c>
      <c r="J15" s="29" t="n">
        <f aca="false">J30+J45</f>
        <v>6</v>
      </c>
      <c r="K15" s="29" t="n">
        <f aca="false">K30+K45</f>
        <v>0</v>
      </c>
      <c r="L15" s="29" t="n">
        <f aca="false">L30+L45</f>
        <v>0</v>
      </c>
      <c r="M15" s="31" t="n">
        <f aca="false">SUM(I15:L15)</f>
        <v>7</v>
      </c>
      <c r="N15" s="29" t="n">
        <f aca="false">N30+N45</f>
        <v>1</v>
      </c>
      <c r="O15" s="29" t="n">
        <f aca="false">O30+O45</f>
        <v>0</v>
      </c>
      <c r="P15" s="29" t="n">
        <f aca="false">P30+P45</f>
        <v>0</v>
      </c>
      <c r="Q15" s="29" t="n">
        <f aca="false">Q30+Q45</f>
        <v>0</v>
      </c>
      <c r="R15" s="31" t="n">
        <f aca="false">SUM(N15:Q15)</f>
        <v>1</v>
      </c>
      <c r="S15" s="31" t="n">
        <f aca="false">+R15+M15+H15</f>
        <v>17</v>
      </c>
    </row>
    <row r="16" customFormat="false" ht="10" hidden="false" customHeight="false" outlineLevel="0" collapsed="false">
      <c r="A16" s="10"/>
      <c r="B16" s="27"/>
      <c r="C16" s="28" t="s">
        <v>35</v>
      </c>
      <c r="D16" s="32" t="n">
        <f aca="false">D31+D46</f>
        <v>96</v>
      </c>
      <c r="E16" s="32" t="n">
        <f aca="false">E31+E46</f>
        <v>1835</v>
      </c>
      <c r="F16" s="32" t="n">
        <f aca="false">F31+F46</f>
        <v>1055</v>
      </c>
      <c r="G16" s="32" t="n">
        <f aca="false">G31+G46</f>
        <v>1810</v>
      </c>
      <c r="H16" s="30" t="n">
        <f aca="false">SUM(D16:G16)</f>
        <v>4796</v>
      </c>
      <c r="I16" s="32" t="n">
        <f aca="false">I31+I46</f>
        <v>767</v>
      </c>
      <c r="J16" s="32" t="n">
        <f aca="false">J31+J46</f>
        <v>818</v>
      </c>
      <c r="K16" s="32" t="n">
        <f aca="false">K31+K46</f>
        <v>376</v>
      </c>
      <c r="L16" s="32" t="n">
        <f aca="false">L31+L46</f>
        <v>558</v>
      </c>
      <c r="M16" s="31" t="n">
        <f aca="false">SUM(I16:L16)</f>
        <v>2519</v>
      </c>
      <c r="N16" s="32" t="n">
        <f aca="false">N31+N46</f>
        <v>340</v>
      </c>
      <c r="O16" s="32" t="n">
        <f aca="false">O31+O46</f>
        <v>0</v>
      </c>
      <c r="P16" s="32" t="n">
        <f aca="false">P31+P46</f>
        <v>0</v>
      </c>
      <c r="Q16" s="32" t="n">
        <f aca="false">Q31+Q46</f>
        <v>0</v>
      </c>
      <c r="R16" s="31" t="n">
        <f aca="false">SUM(N16:Q16)</f>
        <v>340</v>
      </c>
      <c r="S16" s="31" t="n">
        <f aca="false">+R16+M16+H16</f>
        <v>7655</v>
      </c>
    </row>
    <row r="17" customFormat="false" ht="10.5" hidden="false" customHeight="false" outlineLevel="0" collapsed="false">
      <c r="A17" s="10"/>
      <c r="B17" s="27"/>
      <c r="C17" s="10" t="s">
        <v>25</v>
      </c>
      <c r="D17" s="42" t="n">
        <f aca="false">+D16+D15+D14+D13</f>
        <v>124</v>
      </c>
      <c r="E17" s="42" t="n">
        <f aca="false">+E16+E15+E14+E13</f>
        <v>2210</v>
      </c>
      <c r="F17" s="42" t="n">
        <f aca="false">+F16+F15+F14+F13</f>
        <v>1271</v>
      </c>
      <c r="G17" s="42" t="n">
        <f aca="false">+G16+G15+G14+G13</f>
        <v>2160</v>
      </c>
      <c r="H17" s="43" t="n">
        <f aca="false">SUM(D17:G17)</f>
        <v>5765</v>
      </c>
      <c r="I17" s="42" t="n">
        <f aca="false">+I16+I15+I14+I13</f>
        <v>888</v>
      </c>
      <c r="J17" s="42" t="n">
        <f aca="false">+J16+J15+J14+J13</f>
        <v>944</v>
      </c>
      <c r="K17" s="42" t="n">
        <f aca="false">+K16+K15+K14+K13</f>
        <v>427</v>
      </c>
      <c r="L17" s="42" t="n">
        <f aca="false">+L16+L15+L14+L13</f>
        <v>669</v>
      </c>
      <c r="M17" s="41" t="n">
        <f aca="false">SUM(I17:L17)</f>
        <v>2928</v>
      </c>
      <c r="N17" s="42" t="n">
        <f aca="false">+N16+N15+N14+N13</f>
        <v>386</v>
      </c>
      <c r="O17" s="42" t="n">
        <f aca="false">+O16+O15+O14+O13</f>
        <v>0</v>
      </c>
      <c r="P17" s="42" t="n">
        <f aca="false">+P16+P15+P14+P13</f>
        <v>0</v>
      </c>
      <c r="Q17" s="42" t="n">
        <f aca="false">+Q16+Q15+Q14+Q13</f>
        <v>0</v>
      </c>
      <c r="R17" s="41" t="n">
        <f aca="false">SUM(N17:Q17)</f>
        <v>386</v>
      </c>
      <c r="S17" s="41" t="n">
        <f aca="false">+R17+M17+H17</f>
        <v>9079</v>
      </c>
    </row>
    <row r="18" customFormat="false" ht="10.5" hidden="false" customHeight="false" outlineLevel="0" collapsed="false">
      <c r="B18" s="33"/>
      <c r="H18" s="1" t="n">
        <f aca="false">SUM(D18:G18)</f>
        <v>0</v>
      </c>
      <c r="M18" s="1" t="n">
        <f aca="false">SUM(I18:L18)</f>
        <v>0</v>
      </c>
      <c r="R18" s="1" t="n">
        <f aca="false">SUM(N18:Q18)</f>
        <v>0</v>
      </c>
      <c r="S18" s="34" t="n">
        <f aca="false">+R18+M18+H18</f>
        <v>0</v>
      </c>
    </row>
    <row r="19" customFormat="false" ht="13.5" hidden="false" customHeight="true" outlineLevel="0" collapsed="false">
      <c r="A19" s="35" t="s">
        <v>40</v>
      </c>
      <c r="B19" s="11"/>
      <c r="C19" s="12" t="s">
        <v>21</v>
      </c>
      <c r="D19" s="39" t="n">
        <f aca="false">+D20+D21</f>
        <v>89</v>
      </c>
      <c r="E19" s="39" t="n">
        <f aca="false">+E20+E21</f>
        <v>1548</v>
      </c>
      <c r="F19" s="39" t="n">
        <f aca="false">+F20+F21</f>
        <v>1261</v>
      </c>
      <c r="G19" s="39" t="n">
        <f aca="false">+G20+G21</f>
        <v>1989</v>
      </c>
      <c r="H19" s="40" t="n">
        <f aca="false">SUM(D19:G19)</f>
        <v>4887</v>
      </c>
      <c r="I19" s="39" t="n">
        <f aca="false">+I20+I21</f>
        <v>849</v>
      </c>
      <c r="J19" s="39" t="n">
        <f aca="false">+J20+J21</f>
        <v>915</v>
      </c>
      <c r="K19" s="39" t="n">
        <f aca="false">+K20+K21</f>
        <v>346</v>
      </c>
      <c r="L19" s="39" t="n">
        <f aca="false">+L20+L21</f>
        <v>310</v>
      </c>
      <c r="M19" s="39" t="n">
        <f aca="false">SUM(I19:L19)</f>
        <v>2420</v>
      </c>
      <c r="N19" s="39" t="n">
        <f aca="false">+N20+N21</f>
        <v>180</v>
      </c>
      <c r="O19" s="39" t="n">
        <f aca="false">+O20+O21</f>
        <v>0</v>
      </c>
      <c r="P19" s="39" t="n">
        <f aca="false">+P20+P21</f>
        <v>0</v>
      </c>
      <c r="Q19" s="39" t="n">
        <f aca="false">+Q20+Q21</f>
        <v>0</v>
      </c>
      <c r="R19" s="41" t="n">
        <f aca="false">SUM(N19:Q19)</f>
        <v>180</v>
      </c>
      <c r="S19" s="41" t="n">
        <f aca="false">+R19+M19+H19</f>
        <v>7487</v>
      </c>
    </row>
    <row r="20" customFormat="false" ht="10" hidden="false" customHeight="false" outlineLevel="0" collapsed="false">
      <c r="A20" s="35"/>
      <c r="B20" s="16" t="s">
        <v>22</v>
      </c>
      <c r="C20" s="17" t="s">
        <v>23</v>
      </c>
      <c r="D20" s="18" t="n">
        <v>17</v>
      </c>
      <c r="E20" s="18" t="n">
        <v>500</v>
      </c>
      <c r="F20" s="18" t="n">
        <v>417</v>
      </c>
      <c r="G20" s="18" t="n">
        <v>807</v>
      </c>
      <c r="H20" s="19" t="n">
        <f aca="false">SUM(D20:G20)</f>
        <v>1741</v>
      </c>
      <c r="I20" s="18" t="n">
        <v>373</v>
      </c>
      <c r="J20" s="18" t="n">
        <v>362</v>
      </c>
      <c r="K20" s="18" t="n">
        <v>146</v>
      </c>
      <c r="L20" s="18" t="n">
        <v>122</v>
      </c>
      <c r="M20" s="20" t="n">
        <f aca="false">SUM(I20:L20)</f>
        <v>1003</v>
      </c>
      <c r="N20" s="18" t="n">
        <v>77</v>
      </c>
      <c r="O20" s="18"/>
      <c r="P20" s="18"/>
      <c r="Q20" s="18"/>
      <c r="R20" s="20" t="n">
        <f aca="false">SUM(N20:Q20)</f>
        <v>77</v>
      </c>
      <c r="S20" s="20" t="n">
        <f aca="false">+R20+M20+H20</f>
        <v>2821</v>
      </c>
    </row>
    <row r="21" customFormat="false" ht="10" hidden="false" customHeight="false" outlineLevel="0" collapsed="false">
      <c r="A21" s="35"/>
      <c r="B21" s="16"/>
      <c r="C21" s="17" t="s">
        <v>24</v>
      </c>
      <c r="D21" s="18" t="n">
        <v>72</v>
      </c>
      <c r="E21" s="18" t="n">
        <v>1048</v>
      </c>
      <c r="F21" s="18" t="n">
        <v>844</v>
      </c>
      <c r="G21" s="18" t="n">
        <v>1182</v>
      </c>
      <c r="H21" s="19" t="n">
        <f aca="false">SUM(D21:G21)</f>
        <v>3146</v>
      </c>
      <c r="I21" s="18" t="n">
        <v>476</v>
      </c>
      <c r="J21" s="18" t="n">
        <v>553</v>
      </c>
      <c r="K21" s="18" t="n">
        <v>200</v>
      </c>
      <c r="L21" s="18" t="n">
        <v>188</v>
      </c>
      <c r="M21" s="20" t="n">
        <f aca="false">SUM(I21:L21)</f>
        <v>1417</v>
      </c>
      <c r="N21" s="18" t="n">
        <v>103</v>
      </c>
      <c r="O21" s="18"/>
      <c r="P21" s="18"/>
      <c r="Q21" s="18"/>
      <c r="R21" s="20" t="n">
        <f aca="false">SUM(N21:Q21)</f>
        <v>103</v>
      </c>
      <c r="S21" s="20" t="n">
        <f aca="false">+R21+M21+H21</f>
        <v>4666</v>
      </c>
    </row>
    <row r="22" customFormat="false" ht="10.5" hidden="false" customHeight="false" outlineLevel="0" collapsed="false">
      <c r="A22" s="35"/>
      <c r="B22" s="16"/>
      <c r="C22" s="10" t="s">
        <v>25</v>
      </c>
      <c r="D22" s="42" t="n">
        <f aca="false">D21+D20</f>
        <v>89</v>
      </c>
      <c r="E22" s="42" t="n">
        <f aca="false">E21+E20</f>
        <v>1548</v>
      </c>
      <c r="F22" s="42" t="n">
        <f aca="false">F21+F20</f>
        <v>1261</v>
      </c>
      <c r="G22" s="42" t="n">
        <f aca="false">G21+G20</f>
        <v>1989</v>
      </c>
      <c r="H22" s="43" t="n">
        <f aca="false">SUM(D22:G22)</f>
        <v>4887</v>
      </c>
      <c r="I22" s="42" t="n">
        <f aca="false">I21+I20</f>
        <v>849</v>
      </c>
      <c r="J22" s="42" t="n">
        <f aca="false">J21+J20</f>
        <v>915</v>
      </c>
      <c r="K22" s="42" t="n">
        <f aca="false">K21+K20</f>
        <v>346</v>
      </c>
      <c r="L22" s="42" t="n">
        <f aca="false">L21+L20</f>
        <v>310</v>
      </c>
      <c r="M22" s="41" t="n">
        <f aca="false">SUM(I22:L22)</f>
        <v>2420</v>
      </c>
      <c r="N22" s="42" t="n">
        <f aca="false">N21+N20</f>
        <v>180</v>
      </c>
      <c r="O22" s="42" t="n">
        <f aca="false">O21+O20</f>
        <v>0</v>
      </c>
      <c r="P22" s="42" t="n">
        <f aca="false">P21+P20</f>
        <v>0</v>
      </c>
      <c r="Q22" s="42" t="n">
        <f aca="false">Q21+Q20</f>
        <v>0</v>
      </c>
      <c r="R22" s="41" t="n">
        <f aca="false">SUM(N22:Q22)</f>
        <v>180</v>
      </c>
      <c r="S22" s="41" t="n">
        <f aca="false">+R22+M22+H22</f>
        <v>7487</v>
      </c>
    </row>
    <row r="23" customFormat="false" ht="10" hidden="false" customHeight="false" outlineLevel="0" collapsed="false">
      <c r="A23" s="35"/>
      <c r="B23" s="21" t="s">
        <v>26</v>
      </c>
      <c r="C23" s="22" t="s">
        <v>2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f aca="false">SUM(D23:G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f aca="false">SUM(I23:L23)</f>
        <v>0</v>
      </c>
      <c r="N23" s="23" t="n">
        <v>0</v>
      </c>
      <c r="O23" s="23"/>
      <c r="P23" s="23"/>
      <c r="Q23" s="23"/>
      <c r="R23" s="24" t="n">
        <f aca="false">SUM(N23:Q23)</f>
        <v>0</v>
      </c>
      <c r="S23" s="24" t="n">
        <f aca="false">+R23+M23+H23</f>
        <v>0</v>
      </c>
    </row>
    <row r="24" customFormat="false" ht="10" hidden="false" customHeight="false" outlineLevel="0" collapsed="false">
      <c r="A24" s="35"/>
      <c r="B24" s="21"/>
      <c r="C24" s="22" t="s">
        <v>28</v>
      </c>
      <c r="D24" s="23" t="n">
        <v>43</v>
      </c>
      <c r="E24" s="23" t="n">
        <v>463</v>
      </c>
      <c r="F24" s="23" t="n">
        <v>431</v>
      </c>
      <c r="G24" s="23" t="n">
        <v>827</v>
      </c>
      <c r="H24" s="25" t="n">
        <f aca="false">SUM(D24:G24)</f>
        <v>1764</v>
      </c>
      <c r="I24" s="23" t="n">
        <v>495</v>
      </c>
      <c r="J24" s="23" t="n">
        <v>508</v>
      </c>
      <c r="K24" s="23" t="n">
        <v>132</v>
      </c>
      <c r="L24" s="23" t="n">
        <v>160</v>
      </c>
      <c r="M24" s="24" t="n">
        <f aca="false">SUM(I24:L24)</f>
        <v>1295</v>
      </c>
      <c r="N24" s="23" t="n">
        <v>49</v>
      </c>
      <c r="O24" s="23"/>
      <c r="P24" s="23"/>
      <c r="Q24" s="23"/>
      <c r="R24" s="24" t="n">
        <f aca="false">SUM(N24:Q24)</f>
        <v>49</v>
      </c>
      <c r="S24" s="24" t="n">
        <f aca="false">+R24+M24+H24</f>
        <v>3108</v>
      </c>
    </row>
    <row r="25" customFormat="false" ht="10" hidden="false" customHeight="false" outlineLevel="0" collapsed="false">
      <c r="A25" s="35"/>
      <c r="B25" s="21"/>
      <c r="C25" s="22" t="s">
        <v>29</v>
      </c>
      <c r="D25" s="26" t="n">
        <v>46</v>
      </c>
      <c r="E25" s="26" t="n">
        <v>1046</v>
      </c>
      <c r="F25" s="26" t="n">
        <v>790</v>
      </c>
      <c r="G25" s="26" t="n">
        <v>1121</v>
      </c>
      <c r="H25" s="25" t="n">
        <f aca="false">SUM(D25:G25)</f>
        <v>3003</v>
      </c>
      <c r="I25" s="26" t="n">
        <v>347</v>
      </c>
      <c r="J25" s="26" t="n">
        <v>398</v>
      </c>
      <c r="K25" s="26" t="n">
        <v>211</v>
      </c>
      <c r="L25" s="26" t="n">
        <v>140</v>
      </c>
      <c r="M25" s="24" t="n">
        <f aca="false">SUM(I25:L25)</f>
        <v>1096</v>
      </c>
      <c r="N25" s="26" t="n">
        <v>126</v>
      </c>
      <c r="O25" s="26"/>
      <c r="P25" s="26"/>
      <c r="Q25" s="26"/>
      <c r="R25" s="24" t="n">
        <f aca="false">SUM(N25:Q25)</f>
        <v>126</v>
      </c>
      <c r="S25" s="24" t="n">
        <f aca="false">+R25+M25+H25</f>
        <v>4225</v>
      </c>
    </row>
    <row r="26" customFormat="false" ht="10" hidden="false" customHeight="false" outlineLevel="0" collapsed="false">
      <c r="A26" s="35"/>
      <c r="B26" s="21"/>
      <c r="C26" s="22" t="s">
        <v>30</v>
      </c>
      <c r="D26" s="23" t="n">
        <v>0</v>
      </c>
      <c r="E26" s="23" t="n">
        <v>39</v>
      </c>
      <c r="F26" s="23" t="n">
        <v>40</v>
      </c>
      <c r="G26" s="23" t="n">
        <v>41</v>
      </c>
      <c r="H26" s="25" t="n">
        <f aca="false">SUM(D26:G26)</f>
        <v>120</v>
      </c>
      <c r="I26" s="23" t="n">
        <v>7</v>
      </c>
      <c r="J26" s="23" t="n">
        <v>9</v>
      </c>
      <c r="K26" s="23" t="n">
        <v>3</v>
      </c>
      <c r="L26" s="23" t="n">
        <v>10</v>
      </c>
      <c r="M26" s="24" t="n">
        <f aca="false">SUM(I26:L26)</f>
        <v>29</v>
      </c>
      <c r="N26" s="23" t="n">
        <v>5</v>
      </c>
      <c r="O26" s="23"/>
      <c r="P26" s="23"/>
      <c r="Q26" s="23"/>
      <c r="R26" s="24" t="n">
        <f aca="false">SUM(N26:Q26)</f>
        <v>5</v>
      </c>
      <c r="S26" s="24" t="n">
        <f aca="false">+R26+M26+H26</f>
        <v>154</v>
      </c>
    </row>
    <row r="27" customFormat="false" ht="10.5" hidden="false" customHeight="false" outlineLevel="0" collapsed="false">
      <c r="A27" s="35"/>
      <c r="B27" s="21"/>
      <c r="C27" s="10" t="s">
        <v>25</v>
      </c>
      <c r="D27" s="42" t="n">
        <f aca="false">D26+D25+D24+D23</f>
        <v>89</v>
      </c>
      <c r="E27" s="42" t="n">
        <f aca="false">E26+E25+E24+E23</f>
        <v>1548</v>
      </c>
      <c r="F27" s="42" t="n">
        <f aca="false">F26+F25+F24+F23</f>
        <v>1261</v>
      </c>
      <c r="G27" s="42" t="n">
        <f aca="false">G26+G25+G24+G23</f>
        <v>1989</v>
      </c>
      <c r="H27" s="43" t="n">
        <f aca="false">SUM(D27:G27)</f>
        <v>4887</v>
      </c>
      <c r="I27" s="42" t="n">
        <f aca="false">I26+I25+I24+I23</f>
        <v>849</v>
      </c>
      <c r="J27" s="42" t="n">
        <f aca="false">J26+J25+J24+J23</f>
        <v>915</v>
      </c>
      <c r="K27" s="42" t="n">
        <f aca="false">K26+K25+K24+K23</f>
        <v>346</v>
      </c>
      <c r="L27" s="42" t="n">
        <f aca="false">L26+L25+L24+L23</f>
        <v>310</v>
      </c>
      <c r="M27" s="41" t="n">
        <f aca="false">SUM(I27:L27)</f>
        <v>2420</v>
      </c>
      <c r="N27" s="42" t="n">
        <f aca="false">N26+N25+N24+N23</f>
        <v>180</v>
      </c>
      <c r="O27" s="42" t="n">
        <f aca="false">O26+O25+O24+O23</f>
        <v>0</v>
      </c>
      <c r="P27" s="42" t="n">
        <f aca="false">P26+P25+P24+P23</f>
        <v>0</v>
      </c>
      <c r="Q27" s="42" t="n">
        <f aca="false">Q26+Q25+Q24+Q23</f>
        <v>0</v>
      </c>
      <c r="R27" s="41" t="n">
        <f aca="false">SUM(N27:Q27)</f>
        <v>180</v>
      </c>
      <c r="S27" s="41" t="n">
        <f aca="false">+R27+M27+H27</f>
        <v>7487</v>
      </c>
    </row>
    <row r="28" customFormat="false" ht="11.25" hidden="false" customHeight="true" outlineLevel="0" collapsed="false">
      <c r="A28" s="35"/>
      <c r="B28" s="27" t="s">
        <v>31</v>
      </c>
      <c r="C28" s="28" t="s">
        <v>32</v>
      </c>
      <c r="D28" s="29" t="n">
        <v>24</v>
      </c>
      <c r="E28" s="29" t="n">
        <v>236</v>
      </c>
      <c r="F28" s="29" t="n">
        <v>207</v>
      </c>
      <c r="G28" s="29" t="n">
        <v>325</v>
      </c>
      <c r="H28" s="30" t="n">
        <f aca="false">SUM(D28:G28)</f>
        <v>792</v>
      </c>
      <c r="I28" s="29" t="n">
        <v>113</v>
      </c>
      <c r="J28" s="29" t="n">
        <v>113</v>
      </c>
      <c r="K28" s="29" t="n">
        <v>42</v>
      </c>
      <c r="L28" s="29" t="n">
        <v>72</v>
      </c>
      <c r="M28" s="31" t="n">
        <f aca="false">SUM(I28:L28)</f>
        <v>340</v>
      </c>
      <c r="N28" s="29" t="n">
        <v>12</v>
      </c>
      <c r="O28" s="29"/>
      <c r="P28" s="29"/>
      <c r="Q28" s="29"/>
      <c r="R28" s="31" t="n">
        <f aca="false">SUM(N28:Q28)</f>
        <v>12</v>
      </c>
      <c r="S28" s="31" t="n">
        <f aca="false">+R28+M28+H28</f>
        <v>1144</v>
      </c>
    </row>
    <row r="29" customFormat="false" ht="10" hidden="false" customHeight="false" outlineLevel="0" collapsed="false">
      <c r="A29" s="35"/>
      <c r="B29" s="27"/>
      <c r="C29" s="28" t="s">
        <v>33</v>
      </c>
      <c r="D29" s="32" t="n">
        <v>0</v>
      </c>
      <c r="E29" s="32" t="n">
        <v>9</v>
      </c>
      <c r="F29" s="32" t="n">
        <v>4</v>
      </c>
      <c r="G29" s="32" t="n">
        <v>5</v>
      </c>
      <c r="H29" s="30" t="n">
        <f aca="false">SUM(D29:G29)</f>
        <v>18</v>
      </c>
      <c r="I29" s="32" t="n">
        <v>3</v>
      </c>
      <c r="J29" s="32" t="n">
        <v>2</v>
      </c>
      <c r="K29" s="32" t="n">
        <v>0</v>
      </c>
      <c r="L29" s="32" t="n">
        <v>3</v>
      </c>
      <c r="M29" s="31" t="n">
        <f aca="false">SUM(I29:L29)</f>
        <v>8</v>
      </c>
      <c r="N29" s="32" t="n">
        <v>0</v>
      </c>
      <c r="O29" s="32"/>
      <c r="P29" s="32"/>
      <c r="Q29" s="32"/>
      <c r="R29" s="31" t="n">
        <f aca="false">SUM(N29:Q29)</f>
        <v>0</v>
      </c>
      <c r="S29" s="31" t="n">
        <f aca="false">+R29+M29+H29</f>
        <v>26</v>
      </c>
    </row>
    <row r="30" customFormat="false" ht="10" hidden="false" customHeight="false" outlineLevel="0" collapsed="false">
      <c r="A30" s="35"/>
      <c r="B30" s="27"/>
      <c r="C30" s="28" t="s">
        <v>34</v>
      </c>
      <c r="D30" s="29" t="n">
        <v>0</v>
      </c>
      <c r="E30" s="29" t="n">
        <v>2</v>
      </c>
      <c r="F30" s="29" t="n">
        <v>3</v>
      </c>
      <c r="G30" s="29" t="n">
        <v>4</v>
      </c>
      <c r="H30" s="30" t="n">
        <f aca="false">SUM(D30:G30)</f>
        <v>9</v>
      </c>
      <c r="I30" s="29" t="n">
        <v>1</v>
      </c>
      <c r="J30" s="29" t="n">
        <v>6</v>
      </c>
      <c r="K30" s="29" t="n">
        <v>0</v>
      </c>
      <c r="L30" s="29" t="n">
        <v>0</v>
      </c>
      <c r="M30" s="31" t="n">
        <f aca="false">SUM(I30:L30)</f>
        <v>7</v>
      </c>
      <c r="N30" s="29" t="n">
        <v>1</v>
      </c>
      <c r="O30" s="29"/>
      <c r="P30" s="29"/>
      <c r="Q30" s="29"/>
      <c r="R30" s="31" t="n">
        <f aca="false">SUM(N30:Q30)</f>
        <v>1</v>
      </c>
      <c r="S30" s="31" t="n">
        <f aca="false">+R30+M30+H30</f>
        <v>17</v>
      </c>
    </row>
    <row r="31" customFormat="false" ht="10" hidden="false" customHeight="false" outlineLevel="0" collapsed="false">
      <c r="A31" s="35"/>
      <c r="B31" s="27"/>
      <c r="C31" s="28" t="s">
        <v>35</v>
      </c>
      <c r="D31" s="32" t="n">
        <v>65</v>
      </c>
      <c r="E31" s="32" t="n">
        <v>1301</v>
      </c>
      <c r="F31" s="32" t="n">
        <v>1047</v>
      </c>
      <c r="G31" s="32" t="n">
        <v>1655</v>
      </c>
      <c r="H31" s="30" t="n">
        <f aca="false">SUM(D31:G31)</f>
        <v>4068</v>
      </c>
      <c r="I31" s="32" t="n">
        <v>732</v>
      </c>
      <c r="J31" s="32" t="n">
        <v>794</v>
      </c>
      <c r="K31" s="32" t="n">
        <v>304</v>
      </c>
      <c r="L31" s="32" t="n">
        <v>235</v>
      </c>
      <c r="M31" s="31" t="n">
        <f aca="false">SUM(I31:L31)</f>
        <v>2065</v>
      </c>
      <c r="N31" s="32" t="n">
        <v>167</v>
      </c>
      <c r="O31" s="32"/>
      <c r="P31" s="32"/>
      <c r="Q31" s="32"/>
      <c r="R31" s="31" t="n">
        <f aca="false">SUM(N31:Q31)</f>
        <v>167</v>
      </c>
      <c r="S31" s="31" t="n">
        <f aca="false">+R31+M31+H31</f>
        <v>6300</v>
      </c>
    </row>
    <row r="32" customFormat="false" ht="10.5" hidden="false" customHeight="false" outlineLevel="0" collapsed="false">
      <c r="A32" s="35"/>
      <c r="B32" s="27"/>
      <c r="C32" s="10" t="s">
        <v>25</v>
      </c>
      <c r="D32" s="42" t="n">
        <f aca="false">+D31+D30+D29+D28</f>
        <v>89</v>
      </c>
      <c r="E32" s="42" t="n">
        <f aca="false">+E31+E30+E29+E28</f>
        <v>1548</v>
      </c>
      <c r="F32" s="42" t="n">
        <f aca="false">+F31+F30+F29+F28</f>
        <v>1261</v>
      </c>
      <c r="G32" s="42" t="n">
        <f aca="false">+G31+G30+G29+G28</f>
        <v>1989</v>
      </c>
      <c r="H32" s="43" t="n">
        <f aca="false">SUM(D32:G32)</f>
        <v>4887</v>
      </c>
      <c r="I32" s="42" t="n">
        <f aca="false">+I31+I30+I29+I28</f>
        <v>849</v>
      </c>
      <c r="J32" s="42" t="n">
        <f aca="false">+J31+J30+J29+J28</f>
        <v>915</v>
      </c>
      <c r="K32" s="42" t="n">
        <f aca="false">+K31+K30+K29+K28</f>
        <v>346</v>
      </c>
      <c r="L32" s="42" t="n">
        <f aca="false">+L31+L30+L29+L28</f>
        <v>310</v>
      </c>
      <c r="M32" s="41" t="n">
        <f aca="false">SUM(I32:L32)</f>
        <v>2420</v>
      </c>
      <c r="N32" s="42" t="n">
        <f aca="false">+N31+N30+N29+N28</f>
        <v>180</v>
      </c>
      <c r="O32" s="42" t="n">
        <f aca="false">+O31+O30+O29+O28</f>
        <v>0</v>
      </c>
      <c r="P32" s="42" t="n">
        <f aca="false">+P31+P30+P29+P28</f>
        <v>0</v>
      </c>
      <c r="Q32" s="42" t="n">
        <f aca="false">+Q31+Q30+Q29+Q28</f>
        <v>0</v>
      </c>
      <c r="R32" s="41" t="n">
        <f aca="false">SUM(N32:Q32)</f>
        <v>180</v>
      </c>
      <c r="S32" s="41" t="n">
        <f aca="false">+R32+M32+H32</f>
        <v>7487</v>
      </c>
    </row>
    <row r="34" customFormat="false" ht="13.5" hidden="false" customHeight="true" outlineLevel="0" collapsed="false">
      <c r="A34" s="35" t="s">
        <v>41</v>
      </c>
      <c r="B34" s="11"/>
      <c r="C34" s="12" t="s">
        <v>21</v>
      </c>
      <c r="D34" s="39" t="n">
        <f aca="false">+D35+D36</f>
        <v>35</v>
      </c>
      <c r="E34" s="39" t="n">
        <f aca="false">+E35+E36</f>
        <v>662</v>
      </c>
      <c r="F34" s="39" t="n">
        <f aca="false">+F35+F36</f>
        <v>10</v>
      </c>
      <c r="G34" s="39" t="n">
        <f aca="false">+G35+G36</f>
        <v>171</v>
      </c>
      <c r="H34" s="40" t="n">
        <f aca="false">SUM(D34:G34)</f>
        <v>878</v>
      </c>
      <c r="I34" s="39" t="n">
        <f aca="false">+I35+I36</f>
        <v>39</v>
      </c>
      <c r="J34" s="39" t="n">
        <f aca="false">+J35+J36</f>
        <v>29</v>
      </c>
      <c r="K34" s="39" t="n">
        <f aca="false">+K35+K36</f>
        <v>81</v>
      </c>
      <c r="L34" s="39" t="n">
        <f aca="false">+L35+L36</f>
        <v>359</v>
      </c>
      <c r="M34" s="39" t="n">
        <f aca="false">SUM(I34:L34)</f>
        <v>508</v>
      </c>
      <c r="N34" s="39" t="n">
        <f aca="false">+N35+N36</f>
        <v>206</v>
      </c>
      <c r="O34" s="39" t="n">
        <f aca="false">+O35+O36</f>
        <v>0</v>
      </c>
      <c r="P34" s="39" t="n">
        <f aca="false">+P35+P36</f>
        <v>0</v>
      </c>
      <c r="Q34" s="39" t="n">
        <f aca="false">+Q35+Q36</f>
        <v>0</v>
      </c>
      <c r="R34" s="41" t="n">
        <f aca="false">SUM(N34:Q34)</f>
        <v>206</v>
      </c>
      <c r="S34" s="41" t="n">
        <f aca="false">+R34+M34+H34</f>
        <v>1592</v>
      </c>
    </row>
    <row r="35" customFormat="false" ht="10" hidden="false" customHeight="false" outlineLevel="0" collapsed="false">
      <c r="A35" s="35"/>
      <c r="B35" s="16" t="s">
        <v>22</v>
      </c>
      <c r="C35" s="17" t="s">
        <v>23</v>
      </c>
      <c r="D35" s="18" t="n">
        <v>15</v>
      </c>
      <c r="E35" s="18" t="n">
        <v>277</v>
      </c>
      <c r="F35" s="18" t="n">
        <v>4</v>
      </c>
      <c r="G35" s="18" t="n">
        <v>87</v>
      </c>
      <c r="H35" s="19" t="n">
        <f aca="false">SUM(D35:G35)</f>
        <v>383</v>
      </c>
      <c r="I35" s="18" t="n">
        <v>23</v>
      </c>
      <c r="J35" s="18" t="n">
        <v>10</v>
      </c>
      <c r="K35" s="18" t="n">
        <v>36</v>
      </c>
      <c r="L35" s="18" t="n">
        <v>140</v>
      </c>
      <c r="M35" s="20" t="n">
        <f aca="false">SUM(I35:L35)</f>
        <v>209</v>
      </c>
      <c r="N35" s="18" t="n">
        <v>78</v>
      </c>
      <c r="O35" s="18"/>
      <c r="P35" s="18"/>
      <c r="Q35" s="18"/>
      <c r="R35" s="20" t="n">
        <f aca="false">SUM(N35:Q35)</f>
        <v>78</v>
      </c>
      <c r="S35" s="20" t="n">
        <f aca="false">+R35+M35+H35</f>
        <v>670</v>
      </c>
    </row>
    <row r="36" customFormat="false" ht="10" hidden="false" customHeight="false" outlineLevel="0" collapsed="false">
      <c r="A36" s="35"/>
      <c r="B36" s="16"/>
      <c r="C36" s="17" t="s">
        <v>24</v>
      </c>
      <c r="D36" s="18" t="n">
        <v>20</v>
      </c>
      <c r="E36" s="18" t="n">
        <v>385</v>
      </c>
      <c r="F36" s="18" t="n">
        <v>6</v>
      </c>
      <c r="G36" s="18" t="n">
        <v>84</v>
      </c>
      <c r="H36" s="19" t="n">
        <f aca="false">SUM(D36:G36)</f>
        <v>495</v>
      </c>
      <c r="I36" s="18" t="n">
        <v>16</v>
      </c>
      <c r="J36" s="18" t="n">
        <v>19</v>
      </c>
      <c r="K36" s="18" t="n">
        <v>45</v>
      </c>
      <c r="L36" s="18" t="n">
        <v>219</v>
      </c>
      <c r="M36" s="20" t="n">
        <f aca="false">SUM(I36:L36)</f>
        <v>299</v>
      </c>
      <c r="N36" s="18" t="n">
        <v>128</v>
      </c>
      <c r="O36" s="18"/>
      <c r="P36" s="18"/>
      <c r="Q36" s="18"/>
      <c r="R36" s="20" t="n">
        <f aca="false">SUM(N36:Q36)</f>
        <v>128</v>
      </c>
      <c r="S36" s="20" t="n">
        <f aca="false">+R36+M36+H36</f>
        <v>922</v>
      </c>
    </row>
    <row r="37" customFormat="false" ht="10.5" hidden="false" customHeight="false" outlineLevel="0" collapsed="false">
      <c r="A37" s="35"/>
      <c r="B37" s="16"/>
      <c r="C37" s="10" t="s">
        <v>25</v>
      </c>
      <c r="D37" s="42" t="n">
        <f aca="false">D36+D35</f>
        <v>35</v>
      </c>
      <c r="E37" s="42" t="n">
        <f aca="false">E36+E35</f>
        <v>662</v>
      </c>
      <c r="F37" s="42" t="n">
        <f aca="false">F36+F35</f>
        <v>10</v>
      </c>
      <c r="G37" s="42" t="n">
        <f aca="false">G36+G35</f>
        <v>171</v>
      </c>
      <c r="H37" s="43" t="n">
        <f aca="false">SUM(D37:G37)</f>
        <v>878</v>
      </c>
      <c r="I37" s="42" t="n">
        <f aca="false">I36+I35</f>
        <v>39</v>
      </c>
      <c r="J37" s="42" t="n">
        <f aca="false">J36+J35</f>
        <v>29</v>
      </c>
      <c r="K37" s="42" t="n">
        <f aca="false">K36+K35</f>
        <v>81</v>
      </c>
      <c r="L37" s="42" t="n">
        <f aca="false">L36+L35</f>
        <v>359</v>
      </c>
      <c r="M37" s="41" t="n">
        <f aca="false">SUM(I37:L37)</f>
        <v>508</v>
      </c>
      <c r="N37" s="42" t="n">
        <f aca="false">N36+N35</f>
        <v>206</v>
      </c>
      <c r="O37" s="42" t="n">
        <f aca="false">O36+O35</f>
        <v>0</v>
      </c>
      <c r="P37" s="42" t="n">
        <f aca="false">P36+P35</f>
        <v>0</v>
      </c>
      <c r="Q37" s="42" t="n">
        <f aca="false">Q36+Q35</f>
        <v>0</v>
      </c>
      <c r="R37" s="41" t="n">
        <f aca="false">SUM(N37:Q37)</f>
        <v>206</v>
      </c>
      <c r="S37" s="41" t="n">
        <f aca="false">+R37+M37+H37</f>
        <v>1592</v>
      </c>
    </row>
    <row r="38" customFormat="false" ht="10" hidden="false" customHeight="false" outlineLevel="0" collapsed="false">
      <c r="A38" s="35"/>
      <c r="B38" s="21" t="s">
        <v>26</v>
      </c>
      <c r="C38" s="22" t="s">
        <v>27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f aca="false">SUM(D38:G38)</f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f aca="false">SUM(I38:L38)</f>
        <v>0</v>
      </c>
      <c r="N38" s="23" t="n">
        <v>0</v>
      </c>
      <c r="O38" s="23"/>
      <c r="P38" s="23"/>
      <c r="Q38" s="23"/>
      <c r="R38" s="24" t="n">
        <f aca="false">SUM(N38:Q38)</f>
        <v>0</v>
      </c>
      <c r="S38" s="24" t="n">
        <f aca="false">+R38+M38+H38</f>
        <v>0</v>
      </c>
    </row>
    <row r="39" customFormat="false" ht="10" hidden="false" customHeight="false" outlineLevel="0" collapsed="false">
      <c r="A39" s="35"/>
      <c r="B39" s="21"/>
      <c r="C39" s="22" t="s">
        <v>28</v>
      </c>
      <c r="D39" s="23" t="n">
        <v>10</v>
      </c>
      <c r="E39" s="23" t="n">
        <v>209</v>
      </c>
      <c r="F39" s="23" t="n">
        <v>2</v>
      </c>
      <c r="G39" s="23" t="n">
        <v>27</v>
      </c>
      <c r="H39" s="25" t="n">
        <f aca="false">SUM(D39:G39)</f>
        <v>248</v>
      </c>
      <c r="I39" s="23" t="n">
        <v>15</v>
      </c>
      <c r="J39" s="23" t="n">
        <v>4</v>
      </c>
      <c r="K39" s="23" t="n">
        <v>20</v>
      </c>
      <c r="L39" s="23" t="n">
        <v>69</v>
      </c>
      <c r="M39" s="24" t="n">
        <f aca="false">SUM(I39:L39)</f>
        <v>108</v>
      </c>
      <c r="N39" s="23" t="n">
        <v>69</v>
      </c>
      <c r="O39" s="23"/>
      <c r="P39" s="23"/>
      <c r="Q39" s="23"/>
      <c r="R39" s="24" t="n">
        <f aca="false">SUM(N39:Q39)</f>
        <v>69</v>
      </c>
      <c r="S39" s="24" t="n">
        <f aca="false">+R39+M39+H39</f>
        <v>425</v>
      </c>
    </row>
    <row r="40" customFormat="false" ht="10" hidden="false" customHeight="false" outlineLevel="0" collapsed="false">
      <c r="A40" s="35"/>
      <c r="B40" s="21"/>
      <c r="C40" s="22" t="s">
        <v>29</v>
      </c>
      <c r="D40" s="26" t="n">
        <v>25</v>
      </c>
      <c r="E40" s="26" t="n">
        <v>448</v>
      </c>
      <c r="F40" s="26" t="n">
        <v>8</v>
      </c>
      <c r="G40" s="26" t="n">
        <v>142</v>
      </c>
      <c r="H40" s="25" t="n">
        <f aca="false">SUM(D40:G40)</f>
        <v>623</v>
      </c>
      <c r="I40" s="26" t="n">
        <v>23</v>
      </c>
      <c r="J40" s="26" t="n">
        <v>25</v>
      </c>
      <c r="K40" s="26" t="n">
        <v>59</v>
      </c>
      <c r="L40" s="26" t="n">
        <v>275</v>
      </c>
      <c r="M40" s="24" t="n">
        <f aca="false">SUM(I40:L40)</f>
        <v>382</v>
      </c>
      <c r="N40" s="26" t="n">
        <v>134</v>
      </c>
      <c r="O40" s="26"/>
      <c r="P40" s="26"/>
      <c r="Q40" s="26"/>
      <c r="R40" s="24" t="n">
        <f aca="false">SUM(N40:Q40)</f>
        <v>134</v>
      </c>
      <c r="S40" s="24" t="n">
        <f aca="false">+R40+M40+H40</f>
        <v>1139</v>
      </c>
    </row>
    <row r="41" customFormat="false" ht="10" hidden="false" customHeight="false" outlineLevel="0" collapsed="false">
      <c r="A41" s="35"/>
      <c r="B41" s="21"/>
      <c r="C41" s="22" t="s">
        <v>30</v>
      </c>
      <c r="D41" s="23" t="n">
        <v>0</v>
      </c>
      <c r="E41" s="23" t="n">
        <v>5</v>
      </c>
      <c r="F41" s="23" t="n">
        <v>0</v>
      </c>
      <c r="G41" s="23" t="n">
        <v>2</v>
      </c>
      <c r="H41" s="25" t="n">
        <f aca="false">SUM(D41:G41)</f>
        <v>7</v>
      </c>
      <c r="I41" s="23" t="n">
        <v>1</v>
      </c>
      <c r="J41" s="23" t="n">
        <v>0</v>
      </c>
      <c r="K41" s="23" t="n">
        <v>2</v>
      </c>
      <c r="L41" s="23" t="n">
        <v>15</v>
      </c>
      <c r="M41" s="24" t="n">
        <f aca="false">SUM(I41:L41)</f>
        <v>18</v>
      </c>
      <c r="N41" s="23" t="n">
        <v>3</v>
      </c>
      <c r="O41" s="23"/>
      <c r="P41" s="23"/>
      <c r="Q41" s="23"/>
      <c r="R41" s="24" t="n">
        <f aca="false">SUM(N41:Q41)</f>
        <v>3</v>
      </c>
      <c r="S41" s="24" t="n">
        <f aca="false">+R41+M41+H41</f>
        <v>28</v>
      </c>
    </row>
    <row r="42" customFormat="false" ht="10.5" hidden="false" customHeight="false" outlineLevel="0" collapsed="false">
      <c r="A42" s="35"/>
      <c r="B42" s="21"/>
      <c r="C42" s="10" t="s">
        <v>25</v>
      </c>
      <c r="D42" s="42" t="n">
        <f aca="false">D41+D40+D39+D38</f>
        <v>35</v>
      </c>
      <c r="E42" s="42" t="n">
        <f aca="false">E41+E40+E39+E38</f>
        <v>662</v>
      </c>
      <c r="F42" s="42" t="n">
        <f aca="false">F41+F40+F39+F38</f>
        <v>10</v>
      </c>
      <c r="G42" s="42" t="n">
        <f aca="false">G41+G40+G39+G38</f>
        <v>171</v>
      </c>
      <c r="H42" s="43" t="n">
        <f aca="false">SUM(D42:G42)</f>
        <v>878</v>
      </c>
      <c r="I42" s="42" t="n">
        <f aca="false">I41+I40+I39+I38</f>
        <v>39</v>
      </c>
      <c r="J42" s="42" t="n">
        <f aca="false">J41+J40+J39+J38</f>
        <v>29</v>
      </c>
      <c r="K42" s="42" t="n">
        <f aca="false">K41+K40+K39+K38</f>
        <v>81</v>
      </c>
      <c r="L42" s="42" t="n">
        <f aca="false">L41+L40+L39+L38</f>
        <v>359</v>
      </c>
      <c r="M42" s="41" t="n">
        <f aca="false">SUM(I42:L42)</f>
        <v>508</v>
      </c>
      <c r="N42" s="42" t="n">
        <f aca="false">N41+N40+N39+N38</f>
        <v>206</v>
      </c>
      <c r="O42" s="42" t="n">
        <f aca="false">O41+O40+O39+O38</f>
        <v>0</v>
      </c>
      <c r="P42" s="42" t="n">
        <f aca="false">P41+P40+P39+P38</f>
        <v>0</v>
      </c>
      <c r="Q42" s="42" t="n">
        <f aca="false">Q41+Q40+Q39+Q38</f>
        <v>0</v>
      </c>
      <c r="R42" s="41" t="n">
        <f aca="false">SUM(N42:Q42)</f>
        <v>206</v>
      </c>
      <c r="S42" s="41" t="n">
        <f aca="false">+R42+M42+H42</f>
        <v>1592</v>
      </c>
    </row>
    <row r="43" customFormat="false" ht="11.25" hidden="false" customHeight="true" outlineLevel="0" collapsed="false">
      <c r="A43" s="35"/>
      <c r="B43" s="27" t="s">
        <v>31</v>
      </c>
      <c r="C43" s="28" t="s">
        <v>32</v>
      </c>
      <c r="D43" s="29" t="n">
        <v>4</v>
      </c>
      <c r="E43" s="29" t="n">
        <v>128</v>
      </c>
      <c r="F43" s="29" t="n">
        <v>2</v>
      </c>
      <c r="G43" s="29" t="n">
        <v>16</v>
      </c>
      <c r="H43" s="30" t="n">
        <f aca="false">SUM(D43:G43)</f>
        <v>150</v>
      </c>
      <c r="I43" s="29" t="n">
        <v>4</v>
      </c>
      <c r="J43" s="29" t="n">
        <v>5</v>
      </c>
      <c r="K43" s="29" t="n">
        <v>9</v>
      </c>
      <c r="L43" s="29" t="n">
        <v>36</v>
      </c>
      <c r="M43" s="31" t="n">
        <f aca="false">SUM(I43:L43)</f>
        <v>54</v>
      </c>
      <c r="N43" s="29" t="n">
        <v>33</v>
      </c>
      <c r="O43" s="29"/>
      <c r="P43" s="29"/>
      <c r="Q43" s="29"/>
      <c r="R43" s="31" t="n">
        <f aca="false">SUM(N43:Q43)</f>
        <v>33</v>
      </c>
      <c r="S43" s="31" t="n">
        <f aca="false">+R43+M43+H43</f>
        <v>237</v>
      </c>
    </row>
    <row r="44" customFormat="false" ht="10" hidden="false" customHeight="false" outlineLevel="0" collapsed="false">
      <c r="A44" s="35"/>
      <c r="B44" s="27"/>
      <c r="C44" s="28" t="s">
        <v>33</v>
      </c>
      <c r="D44" s="32" t="n">
        <v>0</v>
      </c>
      <c r="E44" s="32" t="n">
        <v>0</v>
      </c>
      <c r="F44" s="32" t="n">
        <v>0</v>
      </c>
      <c r="G44" s="32" t="n">
        <v>0</v>
      </c>
      <c r="H44" s="30" t="n">
        <f aca="false">SUM(D44:G44)</f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1" t="n">
        <f aca="false">SUM(I44:L44)</f>
        <v>0</v>
      </c>
      <c r="N44" s="32" t="n">
        <v>0</v>
      </c>
      <c r="O44" s="32"/>
      <c r="P44" s="32"/>
      <c r="Q44" s="32"/>
      <c r="R44" s="31" t="n">
        <f aca="false">SUM(N44:Q44)</f>
        <v>0</v>
      </c>
      <c r="S44" s="31" t="n">
        <f aca="false">+R44+M44+H44</f>
        <v>0</v>
      </c>
    </row>
    <row r="45" customFormat="false" ht="10" hidden="false" customHeight="false" outlineLevel="0" collapsed="false">
      <c r="A45" s="35"/>
      <c r="B45" s="27"/>
      <c r="C45" s="28" t="s">
        <v>34</v>
      </c>
      <c r="D45" s="29" t="n">
        <v>0</v>
      </c>
      <c r="E45" s="29" t="n">
        <v>0</v>
      </c>
      <c r="F45" s="29" t="n">
        <v>0</v>
      </c>
      <c r="G45" s="29" t="n">
        <v>0</v>
      </c>
      <c r="H45" s="30" t="n">
        <f aca="false">SUM(D45:G45)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31" t="n">
        <f aca="false">SUM(I45:L45)</f>
        <v>0</v>
      </c>
      <c r="N45" s="29" t="n">
        <v>0</v>
      </c>
      <c r="O45" s="29"/>
      <c r="P45" s="29"/>
      <c r="Q45" s="29"/>
      <c r="R45" s="31" t="n">
        <f aca="false">SUM(N45:Q45)</f>
        <v>0</v>
      </c>
      <c r="S45" s="31" t="n">
        <f aca="false">+R45+M45+H45</f>
        <v>0</v>
      </c>
    </row>
    <row r="46" customFormat="false" ht="10" hidden="false" customHeight="false" outlineLevel="0" collapsed="false">
      <c r="A46" s="35"/>
      <c r="B46" s="27"/>
      <c r="C46" s="28" t="s">
        <v>35</v>
      </c>
      <c r="D46" s="32" t="n">
        <v>31</v>
      </c>
      <c r="E46" s="32" t="n">
        <v>534</v>
      </c>
      <c r="F46" s="32" t="n">
        <v>8</v>
      </c>
      <c r="G46" s="32" t="n">
        <v>155</v>
      </c>
      <c r="H46" s="30" t="n">
        <f aca="false">SUM(D46:G46)</f>
        <v>728</v>
      </c>
      <c r="I46" s="32" t="n">
        <v>35</v>
      </c>
      <c r="J46" s="32" t="n">
        <v>24</v>
      </c>
      <c r="K46" s="32" t="n">
        <v>72</v>
      </c>
      <c r="L46" s="32" t="n">
        <v>323</v>
      </c>
      <c r="M46" s="31" t="n">
        <f aca="false">SUM(I46:L46)</f>
        <v>454</v>
      </c>
      <c r="N46" s="32" t="n">
        <v>173</v>
      </c>
      <c r="O46" s="32"/>
      <c r="P46" s="32"/>
      <c r="Q46" s="32"/>
      <c r="R46" s="31" t="n">
        <f aca="false">SUM(N46:Q46)</f>
        <v>173</v>
      </c>
      <c r="S46" s="31" t="n">
        <f aca="false">+R46+M46+H46</f>
        <v>1355</v>
      </c>
    </row>
    <row r="47" customFormat="false" ht="10.5" hidden="false" customHeight="false" outlineLevel="0" collapsed="false">
      <c r="A47" s="35"/>
      <c r="B47" s="27"/>
      <c r="C47" s="10" t="s">
        <v>25</v>
      </c>
      <c r="D47" s="42" t="n">
        <f aca="false">+D46+D45+D44+D43</f>
        <v>35</v>
      </c>
      <c r="E47" s="42" t="n">
        <f aca="false">+E46+E45+E44+E43</f>
        <v>662</v>
      </c>
      <c r="F47" s="42" t="n">
        <f aca="false">+F46+F45+F44+F43</f>
        <v>10</v>
      </c>
      <c r="G47" s="42" t="n">
        <f aca="false">+G46+G45+G44+G43</f>
        <v>171</v>
      </c>
      <c r="H47" s="43" t="n">
        <f aca="false">SUM(D47:G47)</f>
        <v>878</v>
      </c>
      <c r="I47" s="42" t="n">
        <f aca="false">+I46+I45+I44+I43</f>
        <v>39</v>
      </c>
      <c r="J47" s="42" t="n">
        <f aca="false">+J46+J45+J44+J43</f>
        <v>29</v>
      </c>
      <c r="K47" s="42" t="n">
        <f aca="false">+K46+K45+K44+K43</f>
        <v>81</v>
      </c>
      <c r="L47" s="42" t="n">
        <f aca="false">+L46+L45+L44+L43</f>
        <v>359</v>
      </c>
      <c r="M47" s="41" t="n">
        <f aca="false">SUM(I47:L47)</f>
        <v>508</v>
      </c>
      <c r="N47" s="42" t="n">
        <f aca="false">+N46+N45+N44+N43</f>
        <v>206</v>
      </c>
      <c r="O47" s="42" t="n">
        <f aca="false">+O46+O45+O44+O43</f>
        <v>0</v>
      </c>
      <c r="P47" s="42" t="n">
        <f aca="false">+P46+P45+P44+P43</f>
        <v>0</v>
      </c>
      <c r="Q47" s="42" t="n">
        <f aca="false">+Q46+Q45+Q44+Q43</f>
        <v>0</v>
      </c>
      <c r="R47" s="41" t="n">
        <f aca="false">SUM(N47:Q47)</f>
        <v>206</v>
      </c>
      <c r="S47" s="41" t="n">
        <f aca="false">+R47+M47+H47</f>
        <v>1592</v>
      </c>
    </row>
    <row r="49" customFormat="false" ht="10" hidden="false" customHeight="false" outlineLevel="0" collapsed="false">
      <c r="B49" s="36" t="s">
        <v>42</v>
      </c>
      <c r="C49" s="36"/>
      <c r="D49" s="36"/>
    </row>
    <row r="50" customFormat="false" ht="10" hidden="false" customHeight="false" outlineLevel="0" collapsed="false">
      <c r="B50" s="36"/>
      <c r="C50" s="36"/>
      <c r="D50" s="36"/>
    </row>
    <row r="51" customFormat="false" ht="10" hidden="false" customHeight="false" outlineLevel="0" collapsed="false">
      <c r="B51" s="36"/>
      <c r="C51" s="36"/>
      <c r="D51" s="36"/>
    </row>
  </sheetData>
  <mergeCells count="26">
    <mergeCell ref="A1:A2"/>
    <mergeCell ref="B1:B2"/>
    <mergeCell ref="C1:C2"/>
    <mergeCell ref="D1:G1"/>
    <mergeCell ref="H1:H2"/>
    <mergeCell ref="I1:L1"/>
    <mergeCell ref="M1:M2"/>
    <mergeCell ref="N1:Q1"/>
    <mergeCell ref="R1:R2"/>
    <mergeCell ref="S1:S2"/>
    <mergeCell ref="D3:G3"/>
    <mergeCell ref="I3:L3"/>
    <mergeCell ref="N3:Q3"/>
    <mergeCell ref="A4:A17"/>
    <mergeCell ref="B5:B7"/>
    <mergeCell ref="B8:B12"/>
    <mergeCell ref="B13:B17"/>
    <mergeCell ref="A19:A32"/>
    <mergeCell ref="B20:B22"/>
    <mergeCell ref="B23:B27"/>
    <mergeCell ref="B28:B32"/>
    <mergeCell ref="A34:A47"/>
    <mergeCell ref="B35:B37"/>
    <mergeCell ref="B38:B42"/>
    <mergeCell ref="B43:B47"/>
    <mergeCell ref="B49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9.72"/>
    <col collapsed="false" customWidth="true" hidden="false" outlineLevel="0" max="3" min="3" style="1" width="26.53"/>
    <col collapsed="false" customWidth="true" hidden="false" outlineLevel="0" max="4" min="4" style="1" width="5.44"/>
    <col collapsed="false" customWidth="true" hidden="false" outlineLevel="0" max="5" min="5" style="1" width="7.26"/>
    <col collapsed="false" customWidth="true" hidden="false" outlineLevel="0" max="6" min="6" style="1" width="5.81"/>
    <col collapsed="false" customWidth="true" hidden="false" outlineLevel="0" max="7" min="7" style="1" width="4.99"/>
    <col collapsed="false" customWidth="false" hidden="false" outlineLevel="0" max="8" min="8" style="1" width="11.44"/>
    <col collapsed="false" customWidth="true" hidden="false" outlineLevel="0" max="9" min="9" style="1" width="5.17"/>
    <col collapsed="false" customWidth="true" hidden="false" outlineLevel="0" max="10" min="10" style="1" width="5.26"/>
    <col collapsed="false" customWidth="true" hidden="false" outlineLevel="0" max="11" min="11" style="1" width="4.72"/>
    <col collapsed="false" customWidth="true" hidden="false" outlineLevel="0" max="12" min="12" style="1" width="6.72"/>
    <col collapsed="false" customWidth="false" hidden="false" outlineLevel="0" max="13" min="13" style="1" width="11.44"/>
    <col collapsed="false" customWidth="true" hidden="false" outlineLevel="0" max="14" min="14" style="1" width="10.26"/>
    <col collapsed="false" customWidth="true" hidden="false" outlineLevel="0" max="15" min="15" style="1" width="7.26"/>
    <col collapsed="false" customWidth="true" hidden="false" outlineLevel="0" max="16" min="16" style="1" width="9.44"/>
    <col collapsed="false" customWidth="true" hidden="false" outlineLevel="0" max="17" min="17" style="1" width="8.99"/>
    <col collapsed="false" customWidth="false" hidden="false" outlineLevel="0" max="18" min="18" style="1" width="11.44"/>
    <col collapsed="false" customWidth="true" hidden="false" outlineLevel="0" max="19" min="19" style="1" width="9.81"/>
    <col collapsed="false" customWidth="false" hidden="false" outlineLevel="0" max="257" min="20" style="1" width="11.44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5" t="s">
        <v>3</v>
      </c>
      <c r="I1" s="4" t="s">
        <v>2</v>
      </c>
      <c r="J1" s="4"/>
      <c r="K1" s="4"/>
      <c r="L1" s="4"/>
      <c r="M1" s="5" t="s">
        <v>4</v>
      </c>
      <c r="N1" s="4" t="s">
        <v>2</v>
      </c>
      <c r="O1" s="4"/>
      <c r="P1" s="4"/>
      <c r="Q1" s="4"/>
      <c r="R1" s="5" t="s">
        <v>5</v>
      </c>
      <c r="S1" s="6" t="s">
        <v>6</v>
      </c>
    </row>
    <row r="2" customFormat="false" ht="11" hidden="false" customHeight="false" outlineLevel="0" collapsed="false">
      <c r="A2" s="2"/>
      <c r="B2" s="2"/>
      <c r="C2" s="3"/>
      <c r="D2" s="7" t="s">
        <v>7</v>
      </c>
      <c r="E2" s="7" t="s">
        <v>8</v>
      </c>
      <c r="F2" s="7" t="s">
        <v>9</v>
      </c>
      <c r="G2" s="7" t="s">
        <v>10</v>
      </c>
      <c r="H2" s="5"/>
      <c r="I2" s="7" t="s">
        <v>11</v>
      </c>
      <c r="J2" s="7" t="s">
        <v>12</v>
      </c>
      <c r="K2" s="7" t="s">
        <v>13</v>
      </c>
      <c r="L2" s="7" t="s">
        <v>14</v>
      </c>
      <c r="M2" s="5"/>
      <c r="N2" s="7" t="s">
        <v>15</v>
      </c>
      <c r="O2" s="7" t="s">
        <v>16</v>
      </c>
      <c r="P2" s="7" t="s">
        <v>17</v>
      </c>
      <c r="Q2" s="7" t="s">
        <v>18</v>
      </c>
      <c r="R2" s="5"/>
      <c r="S2" s="6"/>
    </row>
    <row r="3" customFormat="false" ht="10.5" hidden="false" customHeight="false" outlineLevel="0" collapsed="false">
      <c r="D3" s="8" t="s">
        <v>19</v>
      </c>
      <c r="E3" s="8"/>
      <c r="F3" s="8"/>
      <c r="G3" s="8"/>
      <c r="H3" s="9"/>
      <c r="I3" s="8" t="s">
        <v>19</v>
      </c>
      <c r="J3" s="8"/>
      <c r="K3" s="8"/>
      <c r="L3" s="8"/>
      <c r="M3" s="9"/>
      <c r="N3" s="8" t="s">
        <v>19</v>
      </c>
      <c r="O3" s="8"/>
      <c r="P3" s="8"/>
      <c r="Q3" s="8"/>
      <c r="R3" s="9"/>
      <c r="S3" s="9"/>
    </row>
    <row r="4" customFormat="false" ht="13.5" hidden="false" customHeight="true" outlineLevel="0" collapsed="false">
      <c r="A4" s="10" t="s">
        <v>43</v>
      </c>
      <c r="B4" s="11"/>
      <c r="C4" s="12" t="s">
        <v>21</v>
      </c>
      <c r="D4" s="13" t="n">
        <f aca="false">D19</f>
        <v>1300</v>
      </c>
      <c r="E4" s="13" t="n">
        <f aca="false">E19</f>
        <v>1205</v>
      </c>
      <c r="F4" s="13" t="n">
        <f aca="false">F19</f>
        <v>1138</v>
      </c>
      <c r="G4" s="13" t="n">
        <f aca="false">G19</f>
        <v>1525</v>
      </c>
      <c r="H4" s="14" t="n">
        <f aca="false">SUM(D4:G4)</f>
        <v>5168</v>
      </c>
      <c r="I4" s="13" t="n">
        <f aca="false">I19</f>
        <v>1353</v>
      </c>
      <c r="J4" s="13" t="n">
        <f aca="false">J19</f>
        <v>1343</v>
      </c>
      <c r="K4" s="13" t="n">
        <f aca="false">K19</f>
        <v>1173</v>
      </c>
      <c r="L4" s="13" t="n">
        <f aca="false">L19</f>
        <v>1199</v>
      </c>
      <c r="M4" s="13" t="n">
        <f aca="false">SUM(I4:L4)</f>
        <v>5068</v>
      </c>
      <c r="N4" s="13" t="n">
        <f aca="false">N19</f>
        <v>1132</v>
      </c>
      <c r="O4" s="13" t="n">
        <f aca="false">O19</f>
        <v>0</v>
      </c>
      <c r="P4" s="13" t="n">
        <f aca="false">P19</f>
        <v>0</v>
      </c>
      <c r="Q4" s="13" t="n">
        <f aca="false">Q19</f>
        <v>0</v>
      </c>
      <c r="R4" s="15" t="n">
        <f aca="false">SUM(N4:Q4)</f>
        <v>1132</v>
      </c>
      <c r="S4" s="15" t="n">
        <f aca="false">+R4+M4+H4</f>
        <v>11368</v>
      </c>
    </row>
    <row r="5" customFormat="false" ht="10" hidden="false" customHeight="false" outlineLevel="0" collapsed="false">
      <c r="A5" s="10"/>
      <c r="B5" s="16" t="s">
        <v>22</v>
      </c>
      <c r="C5" s="17" t="s">
        <v>23</v>
      </c>
      <c r="D5" s="18" t="n">
        <f aca="false">D20</f>
        <v>468</v>
      </c>
      <c r="E5" s="18" t="n">
        <f aca="false">E20</f>
        <v>355</v>
      </c>
      <c r="F5" s="18" t="n">
        <f aca="false">F20</f>
        <v>399</v>
      </c>
      <c r="G5" s="18" t="n">
        <f aca="false">G20</f>
        <v>514</v>
      </c>
      <c r="H5" s="19" t="n">
        <f aca="false">SUM(D5:G5)</f>
        <v>1736</v>
      </c>
      <c r="I5" s="18" t="n">
        <f aca="false">I20</f>
        <v>541</v>
      </c>
      <c r="J5" s="18" t="n">
        <f aca="false">J20</f>
        <v>536</v>
      </c>
      <c r="K5" s="18" t="n">
        <f aca="false">K20</f>
        <v>399</v>
      </c>
      <c r="L5" s="18" t="n">
        <f aca="false">L20</f>
        <v>419</v>
      </c>
      <c r="M5" s="20" t="n">
        <f aca="false">SUM(I5:L5)</f>
        <v>1895</v>
      </c>
      <c r="N5" s="18" t="n">
        <f aca="false">N20</f>
        <v>332</v>
      </c>
      <c r="O5" s="18" t="n">
        <f aca="false">O20</f>
        <v>0</v>
      </c>
      <c r="P5" s="18" t="n">
        <f aca="false">P20</f>
        <v>0</v>
      </c>
      <c r="Q5" s="18" t="n">
        <f aca="false">Q20</f>
        <v>0</v>
      </c>
      <c r="R5" s="20" t="n">
        <f aca="false">SUM(N5:Q5)</f>
        <v>332</v>
      </c>
      <c r="S5" s="20" t="n">
        <f aca="false">+R5+M5+H5</f>
        <v>3963</v>
      </c>
    </row>
    <row r="6" customFormat="false" ht="10" hidden="false" customHeight="false" outlineLevel="0" collapsed="false">
      <c r="A6" s="10"/>
      <c r="B6" s="16"/>
      <c r="C6" s="17" t="s">
        <v>24</v>
      </c>
      <c r="D6" s="18" t="n">
        <f aca="false">D21</f>
        <v>832</v>
      </c>
      <c r="E6" s="18" t="n">
        <f aca="false">E21</f>
        <v>850</v>
      </c>
      <c r="F6" s="18" t="n">
        <f aca="false">F21</f>
        <v>739</v>
      </c>
      <c r="G6" s="18" t="n">
        <f aca="false">G21</f>
        <v>1011</v>
      </c>
      <c r="H6" s="19" t="n">
        <f aca="false">SUM(D6:G6)</f>
        <v>3432</v>
      </c>
      <c r="I6" s="18" t="n">
        <f aca="false">I21</f>
        <v>812</v>
      </c>
      <c r="J6" s="18" t="n">
        <f aca="false">J21</f>
        <v>807</v>
      </c>
      <c r="K6" s="18" t="n">
        <f aca="false">K21</f>
        <v>774</v>
      </c>
      <c r="L6" s="18" t="n">
        <f aca="false">L21</f>
        <v>780</v>
      </c>
      <c r="M6" s="20" t="n">
        <f aca="false">SUM(I6:L6)</f>
        <v>3173</v>
      </c>
      <c r="N6" s="18" t="n">
        <f aca="false">N21</f>
        <v>800</v>
      </c>
      <c r="O6" s="18" t="n">
        <f aca="false">O21</f>
        <v>0</v>
      </c>
      <c r="P6" s="18" t="n">
        <f aca="false">P21</f>
        <v>0</v>
      </c>
      <c r="Q6" s="18" t="n">
        <f aca="false">Q21</f>
        <v>0</v>
      </c>
      <c r="R6" s="20" t="n">
        <f aca="false">SUM(N6:Q6)</f>
        <v>800</v>
      </c>
      <c r="S6" s="20" t="n">
        <f aca="false">+R6+M6+H6</f>
        <v>7405</v>
      </c>
    </row>
    <row r="7" customFormat="false" ht="10.5" hidden="false" customHeight="false" outlineLevel="0" collapsed="false">
      <c r="A7" s="10"/>
      <c r="B7" s="16"/>
      <c r="C7" s="10" t="s">
        <v>25</v>
      </c>
      <c r="D7" s="37" t="n">
        <f aca="false">D6+D5</f>
        <v>1300</v>
      </c>
      <c r="E7" s="37" t="n">
        <f aca="false">E6+E5</f>
        <v>1205</v>
      </c>
      <c r="F7" s="37" t="n">
        <f aca="false">F6+F5</f>
        <v>1138</v>
      </c>
      <c r="G7" s="37" t="n">
        <f aca="false">G6+G5</f>
        <v>1525</v>
      </c>
      <c r="H7" s="38" t="n">
        <f aca="false">SUM(D7:G7)</f>
        <v>5168</v>
      </c>
      <c r="I7" s="37" t="n">
        <f aca="false">I6+I5</f>
        <v>1353</v>
      </c>
      <c r="J7" s="37" t="n">
        <f aca="false">J6+J5</f>
        <v>1343</v>
      </c>
      <c r="K7" s="37" t="n">
        <f aca="false">K6+K5</f>
        <v>1173</v>
      </c>
      <c r="L7" s="37" t="n">
        <f aca="false">L6+L5</f>
        <v>1199</v>
      </c>
      <c r="M7" s="15" t="n">
        <f aca="false">SUM(I7:L7)</f>
        <v>5068</v>
      </c>
      <c r="N7" s="37" t="n">
        <f aca="false">N6+N5</f>
        <v>1132</v>
      </c>
      <c r="O7" s="37" t="n">
        <f aca="false">O6+O5</f>
        <v>0</v>
      </c>
      <c r="P7" s="37" t="n">
        <f aca="false">P6+P5</f>
        <v>0</v>
      </c>
      <c r="Q7" s="37" t="n">
        <f aca="false">Q6+Q5</f>
        <v>0</v>
      </c>
      <c r="R7" s="15" t="n">
        <f aca="false">SUM(N7:Q7)</f>
        <v>1132</v>
      </c>
      <c r="S7" s="15" t="n">
        <f aca="false">+R7+M7+H7</f>
        <v>11368</v>
      </c>
    </row>
    <row r="8" customFormat="false" ht="10" hidden="false" customHeight="false" outlineLevel="0" collapsed="false">
      <c r="A8" s="10"/>
      <c r="B8" s="21" t="s">
        <v>26</v>
      </c>
      <c r="C8" s="22" t="s">
        <v>27</v>
      </c>
      <c r="D8" s="23" t="n">
        <f aca="false">D23</f>
        <v>0</v>
      </c>
      <c r="E8" s="23" t="n">
        <f aca="false">E23</f>
        <v>0</v>
      </c>
      <c r="F8" s="23" t="n">
        <f aca="false">F23</f>
        <v>1</v>
      </c>
      <c r="G8" s="23" t="n">
        <f aca="false">G23</f>
        <v>1</v>
      </c>
      <c r="H8" s="23" t="n">
        <f aca="false">SUM(D8:G8)</f>
        <v>2</v>
      </c>
      <c r="I8" s="23" t="n">
        <f aca="false">I23</f>
        <v>8</v>
      </c>
      <c r="J8" s="23" t="n">
        <f aca="false">J23</f>
        <v>0</v>
      </c>
      <c r="K8" s="23" t="n">
        <f aca="false">K23</f>
        <v>5</v>
      </c>
      <c r="L8" s="23" t="n">
        <f aca="false">L23</f>
        <v>2</v>
      </c>
      <c r="M8" s="23" t="n">
        <f aca="false">SUM(I8:L8)</f>
        <v>15</v>
      </c>
      <c r="N8" s="23" t="n">
        <f aca="false">N23</f>
        <v>1</v>
      </c>
      <c r="O8" s="23" t="n">
        <f aca="false">O23</f>
        <v>0</v>
      </c>
      <c r="P8" s="23" t="n">
        <f aca="false">P23</f>
        <v>0</v>
      </c>
      <c r="Q8" s="23" t="n">
        <f aca="false">Q23</f>
        <v>0</v>
      </c>
      <c r="R8" s="24" t="n">
        <f aca="false">SUM(N8:Q8)</f>
        <v>1</v>
      </c>
      <c r="S8" s="24" t="n">
        <f aca="false">+R8+M8+H8</f>
        <v>18</v>
      </c>
    </row>
    <row r="9" customFormat="false" ht="10" hidden="false" customHeight="false" outlineLevel="0" collapsed="false">
      <c r="A9" s="10"/>
      <c r="B9" s="21"/>
      <c r="C9" s="22" t="s">
        <v>28</v>
      </c>
      <c r="D9" s="23" t="n">
        <f aca="false">D24</f>
        <v>158</v>
      </c>
      <c r="E9" s="23" t="n">
        <f aca="false">E24</f>
        <v>154</v>
      </c>
      <c r="F9" s="23" t="n">
        <f aca="false">F24</f>
        <v>137</v>
      </c>
      <c r="G9" s="23" t="n">
        <f aca="false">G24</f>
        <v>286</v>
      </c>
      <c r="H9" s="25" t="n">
        <f aca="false">SUM(D9:G9)</f>
        <v>735</v>
      </c>
      <c r="I9" s="23" t="n">
        <f aca="false">I24</f>
        <v>193</v>
      </c>
      <c r="J9" s="23" t="n">
        <f aca="false">J24</f>
        <v>177</v>
      </c>
      <c r="K9" s="23" t="n">
        <f aca="false">K24</f>
        <v>183</v>
      </c>
      <c r="L9" s="23" t="n">
        <f aca="false">L24</f>
        <v>143</v>
      </c>
      <c r="M9" s="24" t="n">
        <f aca="false">SUM(I9:L9)</f>
        <v>696</v>
      </c>
      <c r="N9" s="23" t="n">
        <f aca="false">N24</f>
        <v>123</v>
      </c>
      <c r="O9" s="23" t="n">
        <f aca="false">O24</f>
        <v>0</v>
      </c>
      <c r="P9" s="23" t="n">
        <f aca="false">P24</f>
        <v>0</v>
      </c>
      <c r="Q9" s="23" t="n">
        <f aca="false">Q24</f>
        <v>0</v>
      </c>
      <c r="R9" s="24" t="n">
        <f aca="false">SUM(N9:Q9)</f>
        <v>123</v>
      </c>
      <c r="S9" s="24" t="n">
        <f aca="false">+R9+M9+H9</f>
        <v>1554</v>
      </c>
    </row>
    <row r="10" customFormat="false" ht="10" hidden="false" customHeight="false" outlineLevel="0" collapsed="false">
      <c r="A10" s="10"/>
      <c r="B10" s="21"/>
      <c r="C10" s="22" t="s">
        <v>29</v>
      </c>
      <c r="D10" s="26" t="n">
        <f aca="false">D25</f>
        <v>752</v>
      </c>
      <c r="E10" s="26" t="n">
        <f aca="false">E25</f>
        <v>743</v>
      </c>
      <c r="F10" s="26" t="n">
        <f aca="false">F25</f>
        <v>711</v>
      </c>
      <c r="G10" s="26" t="n">
        <f aca="false">G25</f>
        <v>862</v>
      </c>
      <c r="H10" s="25" t="n">
        <f aca="false">SUM(D10:G10)</f>
        <v>3068</v>
      </c>
      <c r="I10" s="26" t="n">
        <f aca="false">I25</f>
        <v>772</v>
      </c>
      <c r="J10" s="26" t="n">
        <f aca="false">J25</f>
        <v>783</v>
      </c>
      <c r="K10" s="26" t="n">
        <f aca="false">K25</f>
        <v>681</v>
      </c>
      <c r="L10" s="26" t="n">
        <f aca="false">L25</f>
        <v>630</v>
      </c>
      <c r="M10" s="24" t="n">
        <f aca="false">SUM(I10:L10)</f>
        <v>2866</v>
      </c>
      <c r="N10" s="26" t="n">
        <f aca="false">N25</f>
        <v>677</v>
      </c>
      <c r="O10" s="26" t="n">
        <f aca="false">O25</f>
        <v>0</v>
      </c>
      <c r="P10" s="26" t="n">
        <f aca="false">P25</f>
        <v>0</v>
      </c>
      <c r="Q10" s="26" t="n">
        <f aca="false">Q25</f>
        <v>0</v>
      </c>
      <c r="R10" s="24" t="n">
        <f aca="false">SUM(N10:Q10)</f>
        <v>677</v>
      </c>
      <c r="S10" s="24" t="n">
        <f aca="false">+R10+M10+H10</f>
        <v>6611</v>
      </c>
    </row>
    <row r="11" customFormat="false" ht="10" hidden="false" customHeight="false" outlineLevel="0" collapsed="false">
      <c r="A11" s="10"/>
      <c r="B11" s="21"/>
      <c r="C11" s="22" t="s">
        <v>30</v>
      </c>
      <c r="D11" s="23" t="n">
        <f aca="false">D26</f>
        <v>390</v>
      </c>
      <c r="E11" s="23" t="n">
        <f aca="false">E26</f>
        <v>308</v>
      </c>
      <c r="F11" s="23" t="n">
        <f aca="false">F26</f>
        <v>289</v>
      </c>
      <c r="G11" s="23" t="n">
        <f aca="false">G26</f>
        <v>376</v>
      </c>
      <c r="H11" s="25" t="n">
        <f aca="false">SUM(D11:G11)</f>
        <v>1363</v>
      </c>
      <c r="I11" s="23" t="n">
        <f aca="false">I26</f>
        <v>380</v>
      </c>
      <c r="J11" s="23" t="n">
        <f aca="false">J26</f>
        <v>383</v>
      </c>
      <c r="K11" s="23" t="n">
        <f aca="false">K26</f>
        <v>304</v>
      </c>
      <c r="L11" s="23" t="n">
        <f aca="false">L26</f>
        <v>424</v>
      </c>
      <c r="M11" s="24" t="n">
        <f aca="false">SUM(I11:L11)</f>
        <v>1491</v>
      </c>
      <c r="N11" s="23" t="n">
        <f aca="false">N26</f>
        <v>331</v>
      </c>
      <c r="O11" s="23" t="n">
        <f aca="false">O26</f>
        <v>0</v>
      </c>
      <c r="P11" s="23" t="n">
        <f aca="false">P26</f>
        <v>0</v>
      </c>
      <c r="Q11" s="23" t="n">
        <f aca="false">Q26</f>
        <v>0</v>
      </c>
      <c r="R11" s="24" t="n">
        <f aca="false">SUM(N11:Q11)</f>
        <v>331</v>
      </c>
      <c r="S11" s="24" t="n">
        <f aca="false">+R11+M11+H11</f>
        <v>3185</v>
      </c>
    </row>
    <row r="12" customFormat="false" ht="10.5" hidden="false" customHeight="false" outlineLevel="0" collapsed="false">
      <c r="A12" s="10"/>
      <c r="B12" s="21"/>
      <c r="C12" s="10" t="s">
        <v>25</v>
      </c>
      <c r="D12" s="37" t="n">
        <f aca="false">D11+D10+D9+D8</f>
        <v>1300</v>
      </c>
      <c r="E12" s="37" t="n">
        <f aca="false">E11+E10+E9+E8</f>
        <v>1205</v>
      </c>
      <c r="F12" s="37" t="n">
        <f aca="false">F11+F10+F9+F8</f>
        <v>1138</v>
      </c>
      <c r="G12" s="37" t="n">
        <f aca="false">G11+G10+G9+G8</f>
        <v>1525</v>
      </c>
      <c r="H12" s="38" t="n">
        <f aca="false">SUM(D12:G12)</f>
        <v>5168</v>
      </c>
      <c r="I12" s="37" t="n">
        <f aca="false">I11+I10+I9+I8</f>
        <v>1353</v>
      </c>
      <c r="J12" s="37" t="n">
        <f aca="false">J11+J10+J9+J8</f>
        <v>1343</v>
      </c>
      <c r="K12" s="37" t="n">
        <f aca="false">K11+K10+K9+K8</f>
        <v>1173</v>
      </c>
      <c r="L12" s="37" t="n">
        <f aca="false">L11+L10+L9+L8</f>
        <v>1199</v>
      </c>
      <c r="M12" s="15" t="n">
        <f aca="false">SUM(I12:L12)</f>
        <v>5068</v>
      </c>
      <c r="N12" s="37" t="n">
        <f aca="false">N11+N10+N9+N8</f>
        <v>1132</v>
      </c>
      <c r="O12" s="37" t="n">
        <f aca="false">O11+O10+O9+O8</f>
        <v>0</v>
      </c>
      <c r="P12" s="37" t="n">
        <f aca="false">P11+P10+P9+P8</f>
        <v>0</v>
      </c>
      <c r="Q12" s="37" t="n">
        <f aca="false">Q11+Q10+Q9+Q8</f>
        <v>0</v>
      </c>
      <c r="R12" s="15" t="n">
        <f aca="false">SUM(N12:Q12)</f>
        <v>1132</v>
      </c>
      <c r="S12" s="15" t="n">
        <f aca="false">+R12+M12+H12</f>
        <v>11368</v>
      </c>
    </row>
    <row r="13" customFormat="false" ht="10" hidden="false" customHeight="true" outlineLevel="0" collapsed="false">
      <c r="A13" s="10"/>
      <c r="B13" s="27" t="s">
        <v>31</v>
      </c>
      <c r="C13" s="28" t="s">
        <v>32</v>
      </c>
      <c r="D13" s="29" t="n">
        <f aca="false">D28</f>
        <v>680</v>
      </c>
      <c r="E13" s="29" t="n">
        <f aca="false">E28</f>
        <v>760</v>
      </c>
      <c r="F13" s="29" t="n">
        <f aca="false">F28</f>
        <v>682</v>
      </c>
      <c r="G13" s="29" t="n">
        <f aca="false">G28</f>
        <v>819</v>
      </c>
      <c r="H13" s="30" t="n">
        <f aca="false">SUM(D13:G13)</f>
        <v>2941</v>
      </c>
      <c r="I13" s="29" t="n">
        <f aca="false">I28</f>
        <v>646</v>
      </c>
      <c r="J13" s="29" t="n">
        <f aca="false">J28</f>
        <v>605</v>
      </c>
      <c r="K13" s="29" t="n">
        <f aca="false">K28</f>
        <v>543</v>
      </c>
      <c r="L13" s="29" t="n">
        <f aca="false">L28</f>
        <v>505</v>
      </c>
      <c r="M13" s="31" t="n">
        <f aca="false">SUM(I13:L13)</f>
        <v>2299</v>
      </c>
      <c r="N13" s="29" t="n">
        <f aca="false">N28</f>
        <v>604</v>
      </c>
      <c r="O13" s="29" t="n">
        <f aca="false">O28</f>
        <v>0</v>
      </c>
      <c r="P13" s="29" t="n">
        <f aca="false">P28</f>
        <v>0</v>
      </c>
      <c r="Q13" s="29" t="n">
        <f aca="false">Q28</f>
        <v>0</v>
      </c>
      <c r="R13" s="31" t="n">
        <f aca="false">SUM(N13:Q13)</f>
        <v>604</v>
      </c>
      <c r="S13" s="31" t="n">
        <f aca="false">+R13+M13+H13</f>
        <v>5844</v>
      </c>
    </row>
    <row r="14" customFormat="false" ht="10" hidden="false" customHeight="false" outlineLevel="0" collapsed="false">
      <c r="A14" s="10"/>
      <c r="B14" s="27"/>
      <c r="C14" s="28" t="s">
        <v>33</v>
      </c>
      <c r="D14" s="32" t="n">
        <f aca="false">D29</f>
        <v>0</v>
      </c>
      <c r="E14" s="32" t="n">
        <f aca="false">E29</f>
        <v>0</v>
      </c>
      <c r="F14" s="32" t="n">
        <f aca="false">F29</f>
        <v>0</v>
      </c>
      <c r="G14" s="32" t="n">
        <f aca="false">G29</f>
        <v>0</v>
      </c>
      <c r="H14" s="30" t="n">
        <f aca="false">SUM(D14:G14)</f>
        <v>0</v>
      </c>
      <c r="I14" s="32" t="n">
        <f aca="false">I29</f>
        <v>0</v>
      </c>
      <c r="J14" s="32" t="n">
        <f aca="false">J29</f>
        <v>0</v>
      </c>
      <c r="K14" s="32" t="n">
        <f aca="false">K29</f>
        <v>0</v>
      </c>
      <c r="L14" s="32" t="n">
        <f aca="false">L29</f>
        <v>0</v>
      </c>
      <c r="M14" s="31" t="n">
        <f aca="false">SUM(I14:L14)</f>
        <v>0</v>
      </c>
      <c r="N14" s="32" t="n">
        <f aca="false">N29</f>
        <v>0</v>
      </c>
      <c r="O14" s="32" t="n">
        <f aca="false">O29</f>
        <v>0</v>
      </c>
      <c r="P14" s="32" t="n">
        <f aca="false">P29</f>
        <v>0</v>
      </c>
      <c r="Q14" s="32" t="n">
        <f aca="false">Q29</f>
        <v>0</v>
      </c>
      <c r="R14" s="31" t="n">
        <f aca="false">SUM(N14:Q14)</f>
        <v>0</v>
      </c>
      <c r="S14" s="31" t="n">
        <f aca="false">+R14+M14+H14</f>
        <v>0</v>
      </c>
    </row>
    <row r="15" customFormat="false" ht="10" hidden="false" customHeight="false" outlineLevel="0" collapsed="false">
      <c r="A15" s="10"/>
      <c r="B15" s="27"/>
      <c r="C15" s="28" t="s">
        <v>34</v>
      </c>
      <c r="D15" s="29" t="n">
        <f aca="false">D30</f>
        <v>0</v>
      </c>
      <c r="E15" s="29" t="n">
        <f aca="false">E30</f>
        <v>0</v>
      </c>
      <c r="F15" s="29" t="n">
        <f aca="false">F30</f>
        <v>0</v>
      </c>
      <c r="G15" s="29" t="n">
        <f aca="false">G30</f>
        <v>1</v>
      </c>
      <c r="H15" s="30" t="n">
        <f aca="false">SUM(D15:G15)</f>
        <v>1</v>
      </c>
      <c r="I15" s="29" t="n">
        <f aca="false">I30</f>
        <v>0</v>
      </c>
      <c r="J15" s="29" t="n">
        <f aca="false">J30</f>
        <v>0</v>
      </c>
      <c r="K15" s="29" t="n">
        <f aca="false">K30</f>
        <v>0</v>
      </c>
      <c r="L15" s="29" t="n">
        <f aca="false">L30</f>
        <v>0</v>
      </c>
      <c r="M15" s="31" t="n">
        <f aca="false">SUM(I15:L15)</f>
        <v>0</v>
      </c>
      <c r="N15" s="29" t="n">
        <f aca="false">N30</f>
        <v>0</v>
      </c>
      <c r="O15" s="29" t="n">
        <f aca="false">O30</f>
        <v>0</v>
      </c>
      <c r="P15" s="29" t="n">
        <f aca="false">P30</f>
        <v>0</v>
      </c>
      <c r="Q15" s="29" t="n">
        <f aca="false">Q30</f>
        <v>0</v>
      </c>
      <c r="R15" s="31" t="n">
        <f aca="false">SUM(N15:Q15)</f>
        <v>0</v>
      </c>
      <c r="S15" s="31" t="n">
        <f aca="false">+R15+M15+H15</f>
        <v>1</v>
      </c>
    </row>
    <row r="16" customFormat="false" ht="10" hidden="false" customHeight="false" outlineLevel="0" collapsed="false">
      <c r="A16" s="10"/>
      <c r="B16" s="27"/>
      <c r="C16" s="28" t="s">
        <v>35</v>
      </c>
      <c r="D16" s="32" t="n">
        <f aca="false">D31</f>
        <v>620</v>
      </c>
      <c r="E16" s="32" t="n">
        <f aca="false">E31</f>
        <v>445</v>
      </c>
      <c r="F16" s="32" t="n">
        <f aca="false">F31</f>
        <v>456</v>
      </c>
      <c r="G16" s="32" t="n">
        <f aca="false">G31</f>
        <v>705</v>
      </c>
      <c r="H16" s="30" t="n">
        <f aca="false">SUM(D16:G16)</f>
        <v>2226</v>
      </c>
      <c r="I16" s="32" t="n">
        <f aca="false">I31</f>
        <v>707</v>
      </c>
      <c r="J16" s="32" t="n">
        <f aca="false">J31</f>
        <v>738</v>
      </c>
      <c r="K16" s="32" t="n">
        <f aca="false">K31</f>
        <v>630</v>
      </c>
      <c r="L16" s="32" t="n">
        <f aca="false">L31</f>
        <v>694</v>
      </c>
      <c r="M16" s="31" t="n">
        <f aca="false">SUM(I16:L16)</f>
        <v>2769</v>
      </c>
      <c r="N16" s="32" t="n">
        <f aca="false">N31</f>
        <v>528</v>
      </c>
      <c r="O16" s="32" t="n">
        <f aca="false">O31</f>
        <v>0</v>
      </c>
      <c r="P16" s="32" t="n">
        <f aca="false">P31</f>
        <v>0</v>
      </c>
      <c r="Q16" s="32" t="n">
        <f aca="false">Q31</f>
        <v>0</v>
      </c>
      <c r="R16" s="31" t="n">
        <f aca="false">SUM(N16:Q16)</f>
        <v>528</v>
      </c>
      <c r="S16" s="31" t="n">
        <f aca="false">+R16+M16+H16</f>
        <v>5523</v>
      </c>
    </row>
    <row r="17" customFormat="false" ht="10.5" hidden="false" customHeight="false" outlineLevel="0" collapsed="false">
      <c r="A17" s="10"/>
      <c r="B17" s="27"/>
      <c r="C17" s="10" t="s">
        <v>25</v>
      </c>
      <c r="D17" s="37" t="n">
        <f aca="false">+D16+D15+D14+D13</f>
        <v>1300</v>
      </c>
      <c r="E17" s="37" t="n">
        <f aca="false">+E16+E15+E14+E13</f>
        <v>1205</v>
      </c>
      <c r="F17" s="37" t="n">
        <f aca="false">+F16+F15+F14+F13</f>
        <v>1138</v>
      </c>
      <c r="G17" s="37" t="n">
        <f aca="false">+G16+G15+G14+G13</f>
        <v>1525</v>
      </c>
      <c r="H17" s="38" t="n">
        <f aca="false">SUM(D17:G17)</f>
        <v>5168</v>
      </c>
      <c r="I17" s="37" t="n">
        <f aca="false">+I16+I15+I14+I13</f>
        <v>1353</v>
      </c>
      <c r="J17" s="37" t="n">
        <f aca="false">+J16+J15+J14+J13</f>
        <v>1343</v>
      </c>
      <c r="K17" s="37" t="n">
        <f aca="false">+K16+K15+K14+K13</f>
        <v>1173</v>
      </c>
      <c r="L17" s="37" t="n">
        <f aca="false">+L16+L15+L14+L13</f>
        <v>1199</v>
      </c>
      <c r="M17" s="15" t="n">
        <f aca="false">SUM(I17:L17)</f>
        <v>5068</v>
      </c>
      <c r="N17" s="37" t="n">
        <f aca="false">+N16+N15+N14+N13</f>
        <v>1132</v>
      </c>
      <c r="O17" s="37" t="n">
        <f aca="false">+O16+O15+O14+O13</f>
        <v>0</v>
      </c>
      <c r="P17" s="37" t="n">
        <f aca="false">+P16+P15+P14+P13</f>
        <v>0</v>
      </c>
      <c r="Q17" s="37" t="n">
        <f aca="false">+Q16+Q15+Q14+Q13</f>
        <v>0</v>
      </c>
      <c r="R17" s="15" t="n">
        <f aca="false">SUM(N17:Q17)</f>
        <v>1132</v>
      </c>
      <c r="S17" s="15" t="n">
        <f aca="false">+R17+M17+H17</f>
        <v>11368</v>
      </c>
    </row>
    <row r="18" customFormat="false" ht="10.5" hidden="false" customHeight="false" outlineLevel="0" collapsed="false">
      <c r="B18" s="33"/>
      <c r="H18" s="1" t="n">
        <f aca="false">SUM(D18:G18)</f>
        <v>0</v>
      </c>
      <c r="M18" s="1" t="n">
        <f aca="false">SUM(I18:L18)</f>
        <v>0</v>
      </c>
      <c r="R18" s="1" t="n">
        <f aca="false">SUM(N18:Q18)</f>
        <v>0</v>
      </c>
      <c r="S18" s="34" t="n">
        <f aca="false">+R18+M18+H18</f>
        <v>0</v>
      </c>
    </row>
    <row r="19" customFormat="false" ht="13.5" hidden="false" customHeight="true" outlineLevel="0" collapsed="false">
      <c r="A19" s="35" t="s">
        <v>43</v>
      </c>
      <c r="B19" s="11"/>
      <c r="C19" s="12" t="s">
        <v>21</v>
      </c>
      <c r="D19" s="13" t="n">
        <f aca="false">+D20+D21</f>
        <v>1300</v>
      </c>
      <c r="E19" s="13" t="n">
        <f aca="false">+E20+E21</f>
        <v>1205</v>
      </c>
      <c r="F19" s="13" t="n">
        <f aca="false">+F20+F21</f>
        <v>1138</v>
      </c>
      <c r="G19" s="13" t="n">
        <f aca="false">+G20+G21</f>
        <v>1525</v>
      </c>
      <c r="H19" s="14" t="n">
        <f aca="false">SUM(D19:G19)</f>
        <v>5168</v>
      </c>
      <c r="I19" s="13" t="n">
        <f aca="false">+I20+I21</f>
        <v>1353</v>
      </c>
      <c r="J19" s="13" t="n">
        <f aca="false">+J20+J21</f>
        <v>1343</v>
      </c>
      <c r="K19" s="13" t="n">
        <f aca="false">+K20+K21</f>
        <v>1173</v>
      </c>
      <c r="L19" s="13" t="n">
        <f aca="false">+L20+L21</f>
        <v>1199</v>
      </c>
      <c r="M19" s="13" t="n">
        <f aca="false">SUM(I19:L19)</f>
        <v>5068</v>
      </c>
      <c r="N19" s="13" t="n">
        <f aca="false">+N20+N21</f>
        <v>1132</v>
      </c>
      <c r="O19" s="13" t="n">
        <f aca="false">+O20+O21</f>
        <v>0</v>
      </c>
      <c r="P19" s="13" t="n">
        <f aca="false">+P20+P21</f>
        <v>0</v>
      </c>
      <c r="Q19" s="13" t="n">
        <f aca="false">+Q20+Q21</f>
        <v>0</v>
      </c>
      <c r="R19" s="15" t="n">
        <f aca="false">SUM(N19:Q19)</f>
        <v>1132</v>
      </c>
      <c r="S19" s="15" t="n">
        <f aca="false">+R19+M19+H19</f>
        <v>11368</v>
      </c>
    </row>
    <row r="20" customFormat="false" ht="10" hidden="false" customHeight="false" outlineLevel="0" collapsed="false">
      <c r="A20" s="35"/>
      <c r="B20" s="16" t="s">
        <v>22</v>
      </c>
      <c r="C20" s="17" t="s">
        <v>23</v>
      </c>
      <c r="D20" s="18" t="n">
        <v>468</v>
      </c>
      <c r="E20" s="18" t="n">
        <v>355</v>
      </c>
      <c r="F20" s="18" t="n">
        <v>399</v>
      </c>
      <c r="G20" s="18" t="n">
        <v>514</v>
      </c>
      <c r="H20" s="19" t="n">
        <f aca="false">SUM(D20:G20)</f>
        <v>1736</v>
      </c>
      <c r="I20" s="18" t="n">
        <v>541</v>
      </c>
      <c r="J20" s="18" t="n">
        <v>536</v>
      </c>
      <c r="K20" s="18" t="n">
        <v>399</v>
      </c>
      <c r="L20" s="18" t="n">
        <v>419</v>
      </c>
      <c r="M20" s="20" t="n">
        <f aca="false">SUM(I20:L20)</f>
        <v>1895</v>
      </c>
      <c r="N20" s="18" t="n">
        <v>332</v>
      </c>
      <c r="O20" s="18"/>
      <c r="P20" s="18"/>
      <c r="Q20" s="18"/>
      <c r="R20" s="20" t="n">
        <f aca="false">SUM(N20:Q20)</f>
        <v>332</v>
      </c>
      <c r="S20" s="20" t="n">
        <f aca="false">+R20+M20+H20</f>
        <v>3963</v>
      </c>
    </row>
    <row r="21" customFormat="false" ht="10" hidden="false" customHeight="false" outlineLevel="0" collapsed="false">
      <c r="A21" s="35"/>
      <c r="B21" s="16"/>
      <c r="C21" s="17" t="s">
        <v>24</v>
      </c>
      <c r="D21" s="18" t="n">
        <v>832</v>
      </c>
      <c r="E21" s="18" t="n">
        <v>850</v>
      </c>
      <c r="F21" s="18" t="n">
        <v>739</v>
      </c>
      <c r="G21" s="18" t="n">
        <v>1011</v>
      </c>
      <c r="H21" s="19" t="n">
        <f aca="false">SUM(D21:G21)</f>
        <v>3432</v>
      </c>
      <c r="I21" s="18" t="n">
        <v>812</v>
      </c>
      <c r="J21" s="18" t="n">
        <v>807</v>
      </c>
      <c r="K21" s="18" t="n">
        <v>774</v>
      </c>
      <c r="L21" s="18" t="n">
        <v>780</v>
      </c>
      <c r="M21" s="20" t="n">
        <f aca="false">SUM(I21:L21)</f>
        <v>3173</v>
      </c>
      <c r="N21" s="18" t="n">
        <v>800</v>
      </c>
      <c r="O21" s="18"/>
      <c r="P21" s="18"/>
      <c r="Q21" s="18"/>
      <c r="R21" s="20" t="n">
        <f aca="false">SUM(N21:Q21)</f>
        <v>800</v>
      </c>
      <c r="S21" s="20" t="n">
        <f aca="false">+R21+M21+H21</f>
        <v>7405</v>
      </c>
    </row>
    <row r="22" customFormat="false" ht="10.5" hidden="false" customHeight="false" outlineLevel="0" collapsed="false">
      <c r="A22" s="35"/>
      <c r="B22" s="16"/>
      <c r="C22" s="10" t="s">
        <v>25</v>
      </c>
      <c r="D22" s="37" t="n">
        <f aca="false">D21+D20</f>
        <v>1300</v>
      </c>
      <c r="E22" s="37" t="n">
        <f aca="false">E21+E20</f>
        <v>1205</v>
      </c>
      <c r="F22" s="37" t="n">
        <f aca="false">F21+F20</f>
        <v>1138</v>
      </c>
      <c r="G22" s="37" t="n">
        <f aca="false">G21+G20</f>
        <v>1525</v>
      </c>
      <c r="H22" s="38" t="n">
        <f aca="false">SUM(D22:G22)</f>
        <v>5168</v>
      </c>
      <c r="I22" s="37" t="n">
        <f aca="false">I21+I20</f>
        <v>1353</v>
      </c>
      <c r="J22" s="37" t="n">
        <f aca="false">J21+J20</f>
        <v>1343</v>
      </c>
      <c r="K22" s="37" t="n">
        <f aca="false">K21+K20</f>
        <v>1173</v>
      </c>
      <c r="L22" s="37" t="n">
        <f aca="false">L21+L20</f>
        <v>1199</v>
      </c>
      <c r="M22" s="15" t="n">
        <f aca="false">SUM(I22:L22)</f>
        <v>5068</v>
      </c>
      <c r="N22" s="37" t="n">
        <f aca="false">N21+N20</f>
        <v>1132</v>
      </c>
      <c r="O22" s="37" t="n">
        <f aca="false">O21+O20</f>
        <v>0</v>
      </c>
      <c r="P22" s="37" t="n">
        <f aca="false">P21+P20</f>
        <v>0</v>
      </c>
      <c r="Q22" s="37" t="n">
        <f aca="false">Q21+Q20</f>
        <v>0</v>
      </c>
      <c r="R22" s="15" t="n">
        <f aca="false">SUM(N22:Q22)</f>
        <v>1132</v>
      </c>
      <c r="S22" s="15" t="n">
        <f aca="false">+R22+M22+H22</f>
        <v>11368</v>
      </c>
    </row>
    <row r="23" customFormat="false" ht="10" hidden="false" customHeight="false" outlineLevel="0" collapsed="false">
      <c r="A23" s="35"/>
      <c r="B23" s="21" t="s">
        <v>26</v>
      </c>
      <c r="C23" s="22" t="s">
        <v>27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f aca="false">SUM(D23:G23)</f>
        <v>2</v>
      </c>
      <c r="I23" s="23" t="n">
        <v>8</v>
      </c>
      <c r="J23" s="23" t="n">
        <v>0</v>
      </c>
      <c r="K23" s="23" t="n">
        <v>5</v>
      </c>
      <c r="L23" s="23" t="n">
        <v>2</v>
      </c>
      <c r="M23" s="23" t="n">
        <f aca="false">SUM(I23:L23)</f>
        <v>15</v>
      </c>
      <c r="N23" s="23" t="n">
        <v>1</v>
      </c>
      <c r="O23" s="23"/>
      <c r="P23" s="23"/>
      <c r="Q23" s="23"/>
      <c r="R23" s="24" t="n">
        <f aca="false">SUM(N23:Q23)</f>
        <v>1</v>
      </c>
      <c r="S23" s="24" t="n">
        <f aca="false">+R23+M23+H23</f>
        <v>18</v>
      </c>
    </row>
    <row r="24" customFormat="false" ht="10" hidden="false" customHeight="false" outlineLevel="0" collapsed="false">
      <c r="A24" s="35"/>
      <c r="B24" s="21"/>
      <c r="C24" s="22" t="s">
        <v>28</v>
      </c>
      <c r="D24" s="23" t="n">
        <v>158</v>
      </c>
      <c r="E24" s="23" t="n">
        <v>154</v>
      </c>
      <c r="F24" s="23" t="n">
        <v>137</v>
      </c>
      <c r="G24" s="23" t="n">
        <v>286</v>
      </c>
      <c r="H24" s="25" t="n">
        <f aca="false">SUM(D24:G24)</f>
        <v>735</v>
      </c>
      <c r="I24" s="23" t="n">
        <v>193</v>
      </c>
      <c r="J24" s="23" t="n">
        <v>177</v>
      </c>
      <c r="K24" s="23" t="n">
        <v>183</v>
      </c>
      <c r="L24" s="23" t="n">
        <v>143</v>
      </c>
      <c r="M24" s="24" t="n">
        <f aca="false">SUM(I24:L24)</f>
        <v>696</v>
      </c>
      <c r="N24" s="23" t="n">
        <v>123</v>
      </c>
      <c r="O24" s="23"/>
      <c r="P24" s="23"/>
      <c r="Q24" s="23"/>
      <c r="R24" s="24" t="n">
        <f aca="false">SUM(N24:Q24)</f>
        <v>123</v>
      </c>
      <c r="S24" s="24" t="n">
        <f aca="false">+R24+M24+H24</f>
        <v>1554</v>
      </c>
    </row>
    <row r="25" customFormat="false" ht="10" hidden="false" customHeight="false" outlineLevel="0" collapsed="false">
      <c r="A25" s="35"/>
      <c r="B25" s="21"/>
      <c r="C25" s="22" t="s">
        <v>29</v>
      </c>
      <c r="D25" s="26" t="n">
        <v>752</v>
      </c>
      <c r="E25" s="26" t="n">
        <v>743</v>
      </c>
      <c r="F25" s="26" t="n">
        <v>711</v>
      </c>
      <c r="G25" s="26" t="n">
        <v>862</v>
      </c>
      <c r="H25" s="25" t="n">
        <f aca="false">SUM(D25:G25)</f>
        <v>3068</v>
      </c>
      <c r="I25" s="26" t="n">
        <v>772</v>
      </c>
      <c r="J25" s="26" t="n">
        <v>783</v>
      </c>
      <c r="K25" s="26" t="n">
        <v>681</v>
      </c>
      <c r="L25" s="26" t="n">
        <v>630</v>
      </c>
      <c r="M25" s="24" t="n">
        <f aca="false">SUM(I25:L25)</f>
        <v>2866</v>
      </c>
      <c r="N25" s="26" t="n">
        <v>677</v>
      </c>
      <c r="O25" s="26"/>
      <c r="P25" s="26"/>
      <c r="Q25" s="26"/>
      <c r="R25" s="24" t="n">
        <f aca="false">SUM(N25:Q25)</f>
        <v>677</v>
      </c>
      <c r="S25" s="24" t="n">
        <f aca="false">+R25+M25+H25</f>
        <v>6611</v>
      </c>
    </row>
    <row r="26" customFormat="false" ht="10" hidden="false" customHeight="false" outlineLevel="0" collapsed="false">
      <c r="A26" s="35"/>
      <c r="B26" s="21"/>
      <c r="C26" s="22" t="s">
        <v>30</v>
      </c>
      <c r="D26" s="23" t="n">
        <v>390</v>
      </c>
      <c r="E26" s="23" t="n">
        <v>308</v>
      </c>
      <c r="F26" s="23" t="n">
        <v>289</v>
      </c>
      <c r="G26" s="23" t="n">
        <v>376</v>
      </c>
      <c r="H26" s="25" t="n">
        <f aca="false">SUM(D26:G26)</f>
        <v>1363</v>
      </c>
      <c r="I26" s="23" t="n">
        <v>380</v>
      </c>
      <c r="J26" s="23" t="n">
        <v>383</v>
      </c>
      <c r="K26" s="23" t="n">
        <v>304</v>
      </c>
      <c r="L26" s="23" t="n">
        <v>424</v>
      </c>
      <c r="M26" s="24" t="n">
        <f aca="false">SUM(I26:L26)</f>
        <v>1491</v>
      </c>
      <c r="N26" s="23" t="n">
        <v>331</v>
      </c>
      <c r="O26" s="23"/>
      <c r="P26" s="23"/>
      <c r="Q26" s="23"/>
      <c r="R26" s="24" t="n">
        <f aca="false">SUM(N26:Q26)</f>
        <v>331</v>
      </c>
      <c r="S26" s="24" t="n">
        <f aca="false">+R26+M26+H26</f>
        <v>3185</v>
      </c>
    </row>
    <row r="27" customFormat="false" ht="10.5" hidden="false" customHeight="false" outlineLevel="0" collapsed="false">
      <c r="A27" s="35"/>
      <c r="B27" s="21"/>
      <c r="C27" s="10" t="s">
        <v>25</v>
      </c>
      <c r="D27" s="37" t="n">
        <f aca="false">D26+D25+D24+D23</f>
        <v>1300</v>
      </c>
      <c r="E27" s="37" t="n">
        <f aca="false">E26+E25+E24+E23</f>
        <v>1205</v>
      </c>
      <c r="F27" s="37" t="n">
        <f aca="false">F26+F25+F24+F23</f>
        <v>1138</v>
      </c>
      <c r="G27" s="37" t="n">
        <f aca="false">G26+G25+G24+G23</f>
        <v>1525</v>
      </c>
      <c r="H27" s="38" t="n">
        <f aca="false">SUM(D27:G27)</f>
        <v>5168</v>
      </c>
      <c r="I27" s="37" t="n">
        <f aca="false">I26+I25+I24+I23</f>
        <v>1353</v>
      </c>
      <c r="J27" s="37" t="n">
        <f aca="false">J26+J25+J24+J23</f>
        <v>1343</v>
      </c>
      <c r="K27" s="37" t="n">
        <f aca="false">K26+K25+K24+K23</f>
        <v>1173</v>
      </c>
      <c r="L27" s="37" t="n">
        <f aca="false">L26+L25+L24+L23</f>
        <v>1199</v>
      </c>
      <c r="M27" s="15" t="n">
        <f aca="false">SUM(I27:L27)</f>
        <v>5068</v>
      </c>
      <c r="N27" s="37" t="n">
        <f aca="false">N26+N25+N24+N23</f>
        <v>1132</v>
      </c>
      <c r="O27" s="37" t="n">
        <f aca="false">O26+O25+O24+O23</f>
        <v>0</v>
      </c>
      <c r="P27" s="37" t="n">
        <f aca="false">P26+P25+P24+P23</f>
        <v>0</v>
      </c>
      <c r="Q27" s="37" t="n">
        <f aca="false">Q26+Q25+Q24+Q23</f>
        <v>0</v>
      </c>
      <c r="R27" s="15" t="n">
        <f aca="false">SUM(N27:Q27)</f>
        <v>1132</v>
      </c>
      <c r="S27" s="15" t="n">
        <f aca="false">+R27+M27+H27</f>
        <v>11368</v>
      </c>
    </row>
    <row r="28" customFormat="false" ht="11.25" hidden="false" customHeight="true" outlineLevel="0" collapsed="false">
      <c r="A28" s="35"/>
      <c r="B28" s="27" t="s">
        <v>31</v>
      </c>
      <c r="C28" s="28" t="s">
        <v>32</v>
      </c>
      <c r="D28" s="29" t="n">
        <v>680</v>
      </c>
      <c r="E28" s="29" t="n">
        <v>760</v>
      </c>
      <c r="F28" s="29" t="n">
        <v>682</v>
      </c>
      <c r="G28" s="29" t="n">
        <v>819</v>
      </c>
      <c r="H28" s="30" t="n">
        <f aca="false">SUM(D28:G28)</f>
        <v>2941</v>
      </c>
      <c r="I28" s="29" t="n">
        <v>646</v>
      </c>
      <c r="J28" s="29" t="n">
        <v>605</v>
      </c>
      <c r="K28" s="29" t="n">
        <v>543</v>
      </c>
      <c r="L28" s="29" t="n">
        <v>505</v>
      </c>
      <c r="M28" s="31" t="n">
        <f aca="false">SUM(I28:L28)</f>
        <v>2299</v>
      </c>
      <c r="N28" s="29" t="n">
        <v>604</v>
      </c>
      <c r="O28" s="29"/>
      <c r="P28" s="29"/>
      <c r="Q28" s="29"/>
      <c r="R28" s="31" t="n">
        <f aca="false">SUM(N28:Q28)</f>
        <v>604</v>
      </c>
      <c r="S28" s="31" t="n">
        <f aca="false">+R28+M28+H28</f>
        <v>5844</v>
      </c>
    </row>
    <row r="29" customFormat="false" ht="10" hidden="false" customHeight="false" outlineLevel="0" collapsed="false">
      <c r="A29" s="35"/>
      <c r="B29" s="27"/>
      <c r="C29" s="28" t="s">
        <v>33</v>
      </c>
      <c r="D29" s="32" t="n">
        <v>0</v>
      </c>
      <c r="E29" s="32" t="n">
        <v>0</v>
      </c>
      <c r="F29" s="32" t="n">
        <v>0</v>
      </c>
      <c r="G29" s="32" t="n">
        <v>0</v>
      </c>
      <c r="H29" s="30" t="n">
        <f aca="false">SUM(D29:G29)</f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1" t="n">
        <f aca="false">SUM(I29:L29)</f>
        <v>0</v>
      </c>
      <c r="N29" s="32" t="n">
        <v>0</v>
      </c>
      <c r="O29" s="32"/>
      <c r="P29" s="32"/>
      <c r="Q29" s="32"/>
      <c r="R29" s="31" t="n">
        <f aca="false">SUM(N29:Q29)</f>
        <v>0</v>
      </c>
      <c r="S29" s="31" t="n">
        <f aca="false">+R29+M29+H29</f>
        <v>0</v>
      </c>
    </row>
    <row r="30" customFormat="false" ht="10" hidden="false" customHeight="false" outlineLevel="0" collapsed="false">
      <c r="A30" s="35"/>
      <c r="B30" s="27"/>
      <c r="C30" s="28" t="s">
        <v>39</v>
      </c>
      <c r="D30" s="29" t="n">
        <v>0</v>
      </c>
      <c r="E30" s="29" t="n">
        <v>0</v>
      </c>
      <c r="F30" s="29" t="n">
        <v>0</v>
      </c>
      <c r="G30" s="29" t="n">
        <v>1</v>
      </c>
      <c r="H30" s="30" t="n">
        <f aca="false">SUM(D30:G30)</f>
        <v>1</v>
      </c>
      <c r="I30" s="29" t="n">
        <v>0</v>
      </c>
      <c r="J30" s="29" t="n">
        <v>0</v>
      </c>
      <c r="K30" s="29" t="n">
        <v>0</v>
      </c>
      <c r="L30" s="29" t="n">
        <v>0</v>
      </c>
      <c r="M30" s="31" t="n">
        <f aca="false">SUM(I30:L30)</f>
        <v>0</v>
      </c>
      <c r="N30" s="29" t="n">
        <v>0</v>
      </c>
      <c r="O30" s="29"/>
      <c r="P30" s="29"/>
      <c r="Q30" s="29"/>
      <c r="R30" s="31" t="n">
        <f aca="false">SUM(N30:Q30)</f>
        <v>0</v>
      </c>
      <c r="S30" s="31" t="n">
        <f aca="false">+R30+M30+H30</f>
        <v>1</v>
      </c>
    </row>
    <row r="31" customFormat="false" ht="10" hidden="false" customHeight="false" outlineLevel="0" collapsed="false">
      <c r="A31" s="35"/>
      <c r="B31" s="27"/>
      <c r="C31" s="28" t="s">
        <v>35</v>
      </c>
      <c r="D31" s="32" t="n">
        <v>620</v>
      </c>
      <c r="E31" s="32" t="n">
        <v>445</v>
      </c>
      <c r="F31" s="32" t="n">
        <v>456</v>
      </c>
      <c r="G31" s="32" t="n">
        <v>705</v>
      </c>
      <c r="H31" s="30" t="n">
        <f aca="false">SUM(D31:G31)</f>
        <v>2226</v>
      </c>
      <c r="I31" s="32" t="n">
        <v>707</v>
      </c>
      <c r="J31" s="32" t="n">
        <v>738</v>
      </c>
      <c r="K31" s="32" t="n">
        <v>630</v>
      </c>
      <c r="L31" s="32" t="n">
        <v>694</v>
      </c>
      <c r="M31" s="31" t="n">
        <f aca="false">SUM(I31:L31)</f>
        <v>2769</v>
      </c>
      <c r="N31" s="32" t="n">
        <v>528</v>
      </c>
      <c r="O31" s="32"/>
      <c r="P31" s="32"/>
      <c r="Q31" s="32"/>
      <c r="R31" s="31" t="n">
        <f aca="false">SUM(N31:Q31)</f>
        <v>528</v>
      </c>
      <c r="S31" s="31" t="n">
        <f aca="false">+R31+M31+H31</f>
        <v>5523</v>
      </c>
    </row>
    <row r="32" customFormat="false" ht="10.5" hidden="false" customHeight="false" outlineLevel="0" collapsed="false">
      <c r="A32" s="35"/>
      <c r="B32" s="27"/>
      <c r="C32" s="10" t="s">
        <v>25</v>
      </c>
      <c r="D32" s="37" t="n">
        <f aca="false">+D31+D30+D29+D28</f>
        <v>1300</v>
      </c>
      <c r="E32" s="37" t="n">
        <f aca="false">+E31+E30+E29+E28</f>
        <v>1205</v>
      </c>
      <c r="F32" s="37" t="n">
        <f aca="false">+F31+F30+F29+F28</f>
        <v>1138</v>
      </c>
      <c r="G32" s="37" t="n">
        <f aca="false">+G31+G30+G29+G28</f>
        <v>1525</v>
      </c>
      <c r="H32" s="38" t="n">
        <f aca="false">SUM(D32:G32)</f>
        <v>5168</v>
      </c>
      <c r="I32" s="37" t="n">
        <f aca="false">+I31+I30+I29+I28</f>
        <v>1353</v>
      </c>
      <c r="J32" s="37" t="n">
        <f aca="false">+J31+J30+J29+J28</f>
        <v>1343</v>
      </c>
      <c r="K32" s="37" t="n">
        <f aca="false">+K31+K30+K29+K28</f>
        <v>1173</v>
      </c>
      <c r="L32" s="37" t="n">
        <f aca="false">+L31+L30+L29+L28</f>
        <v>1199</v>
      </c>
      <c r="M32" s="15" t="n">
        <f aca="false">SUM(I32:L32)</f>
        <v>5068</v>
      </c>
      <c r="N32" s="37" t="n">
        <f aca="false">+N31+N30+N29+N28</f>
        <v>1132</v>
      </c>
      <c r="O32" s="37" t="n">
        <f aca="false">+O31+O30+O29+O28</f>
        <v>0</v>
      </c>
      <c r="P32" s="37" t="n">
        <f aca="false">+P31+P30+P29+P28</f>
        <v>0</v>
      </c>
      <c r="Q32" s="37" t="n">
        <f aca="false">+Q31+Q30+Q29+Q28</f>
        <v>0</v>
      </c>
      <c r="R32" s="15" t="n">
        <f aca="false">SUM(N32:Q32)</f>
        <v>1132</v>
      </c>
      <c r="S32" s="15" t="n">
        <f aca="false">+R32+M32+H32</f>
        <v>11368</v>
      </c>
    </row>
    <row r="34" customFormat="false" ht="10" hidden="false" customHeight="false" outlineLevel="0" collapsed="false">
      <c r="B34" s="36" t="s">
        <v>36</v>
      </c>
      <c r="C34" s="36"/>
      <c r="D34" s="36"/>
    </row>
    <row r="35" customFormat="false" ht="10" hidden="false" customHeight="false" outlineLevel="0" collapsed="false">
      <c r="B35" s="36"/>
      <c r="C35" s="36"/>
      <c r="D35" s="36"/>
    </row>
    <row r="36" customFormat="false" ht="10" hidden="false" customHeight="false" outlineLevel="0" collapsed="false">
      <c r="B36" s="36"/>
      <c r="C36" s="36"/>
      <c r="D36" s="36"/>
    </row>
  </sheetData>
  <mergeCells count="22">
    <mergeCell ref="A1:A2"/>
    <mergeCell ref="B1:B2"/>
    <mergeCell ref="C1:C2"/>
    <mergeCell ref="D1:G1"/>
    <mergeCell ref="H1:H2"/>
    <mergeCell ref="I1:L1"/>
    <mergeCell ref="M1:M2"/>
    <mergeCell ref="N1:Q1"/>
    <mergeCell ref="R1:R2"/>
    <mergeCell ref="S1:S2"/>
    <mergeCell ref="D3:G3"/>
    <mergeCell ref="I3:L3"/>
    <mergeCell ref="N3:Q3"/>
    <mergeCell ref="A4:A17"/>
    <mergeCell ref="B5:B7"/>
    <mergeCell ref="B8:B12"/>
    <mergeCell ref="B13:B17"/>
    <mergeCell ref="A19:A32"/>
    <mergeCell ref="B20:B22"/>
    <mergeCell ref="B23:B27"/>
    <mergeCell ref="B28:B32"/>
    <mergeCell ref="B34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9.72"/>
    <col collapsed="false" customWidth="true" hidden="false" outlineLevel="0" max="3" min="3" style="1" width="26.53"/>
    <col collapsed="false" customWidth="true" hidden="false" outlineLevel="0" max="4" min="4" style="1" width="5.44"/>
    <col collapsed="false" customWidth="true" hidden="false" outlineLevel="0" max="5" min="5" style="1" width="7.26"/>
    <col collapsed="false" customWidth="true" hidden="false" outlineLevel="0" max="6" min="6" style="1" width="5.81"/>
    <col collapsed="false" customWidth="true" hidden="false" outlineLevel="0" max="7" min="7" style="1" width="4.99"/>
    <col collapsed="false" customWidth="false" hidden="false" outlineLevel="0" max="8" min="8" style="1" width="11.44"/>
    <col collapsed="false" customWidth="true" hidden="false" outlineLevel="0" max="9" min="9" style="1" width="5.17"/>
    <col collapsed="false" customWidth="true" hidden="false" outlineLevel="0" max="10" min="10" style="1" width="5.26"/>
    <col collapsed="false" customWidth="true" hidden="false" outlineLevel="0" max="11" min="11" style="1" width="4.72"/>
    <col collapsed="false" customWidth="true" hidden="false" outlineLevel="0" max="12" min="12" style="1" width="6.72"/>
    <col collapsed="false" customWidth="false" hidden="false" outlineLevel="0" max="13" min="13" style="1" width="11.44"/>
    <col collapsed="false" customWidth="true" hidden="false" outlineLevel="0" max="14" min="14" style="1" width="10.26"/>
    <col collapsed="false" customWidth="true" hidden="false" outlineLevel="0" max="15" min="15" style="1" width="7.26"/>
    <col collapsed="false" customWidth="true" hidden="false" outlineLevel="0" max="16" min="16" style="1" width="9.44"/>
    <col collapsed="false" customWidth="true" hidden="false" outlineLevel="0" max="17" min="17" style="1" width="8.99"/>
    <col collapsed="false" customWidth="false" hidden="false" outlineLevel="0" max="18" min="18" style="1" width="11.44"/>
    <col collapsed="false" customWidth="true" hidden="false" outlineLevel="0" max="19" min="19" style="1" width="9.81"/>
    <col collapsed="false" customWidth="false" hidden="false" outlineLevel="0" max="257" min="20" style="1" width="11.44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5" t="s">
        <v>3</v>
      </c>
      <c r="I1" s="4" t="s">
        <v>2</v>
      </c>
      <c r="J1" s="4"/>
      <c r="K1" s="4"/>
      <c r="L1" s="4"/>
      <c r="M1" s="5" t="s">
        <v>4</v>
      </c>
      <c r="N1" s="4" t="s">
        <v>2</v>
      </c>
      <c r="O1" s="4"/>
      <c r="P1" s="4"/>
      <c r="Q1" s="4"/>
      <c r="R1" s="5" t="s">
        <v>5</v>
      </c>
      <c r="S1" s="6" t="s">
        <v>6</v>
      </c>
    </row>
    <row r="2" customFormat="false" ht="11" hidden="false" customHeight="false" outlineLevel="0" collapsed="false">
      <c r="A2" s="2"/>
      <c r="B2" s="2"/>
      <c r="C2" s="3"/>
      <c r="D2" s="7" t="s">
        <v>7</v>
      </c>
      <c r="E2" s="7" t="s">
        <v>8</v>
      </c>
      <c r="F2" s="7" t="s">
        <v>9</v>
      </c>
      <c r="G2" s="7" t="s">
        <v>10</v>
      </c>
      <c r="H2" s="5"/>
      <c r="I2" s="7" t="s">
        <v>11</v>
      </c>
      <c r="J2" s="7" t="s">
        <v>12</v>
      </c>
      <c r="K2" s="7" t="s">
        <v>13</v>
      </c>
      <c r="L2" s="7" t="s">
        <v>14</v>
      </c>
      <c r="M2" s="5"/>
      <c r="N2" s="7" t="s">
        <v>15</v>
      </c>
      <c r="O2" s="7" t="s">
        <v>16</v>
      </c>
      <c r="P2" s="7" t="s">
        <v>17</v>
      </c>
      <c r="Q2" s="7" t="s">
        <v>18</v>
      </c>
      <c r="R2" s="5"/>
      <c r="S2" s="6"/>
    </row>
    <row r="3" customFormat="false" ht="10.5" hidden="false" customHeight="false" outlineLevel="0" collapsed="false">
      <c r="D3" s="8" t="s">
        <v>19</v>
      </c>
      <c r="E3" s="8"/>
      <c r="F3" s="8"/>
      <c r="G3" s="8"/>
      <c r="H3" s="9"/>
      <c r="I3" s="8" t="s">
        <v>19</v>
      </c>
      <c r="J3" s="8"/>
      <c r="K3" s="8"/>
      <c r="L3" s="8"/>
      <c r="M3" s="9"/>
      <c r="N3" s="8" t="s">
        <v>19</v>
      </c>
      <c r="O3" s="8"/>
      <c r="P3" s="8"/>
      <c r="Q3" s="8"/>
      <c r="R3" s="9"/>
      <c r="S3" s="9"/>
    </row>
    <row r="4" customFormat="false" ht="13.5" hidden="false" customHeight="true" outlineLevel="0" collapsed="false">
      <c r="A4" s="10" t="s">
        <v>44</v>
      </c>
      <c r="B4" s="11"/>
      <c r="C4" s="12" t="s">
        <v>21</v>
      </c>
      <c r="D4" s="13" t="n">
        <f aca="false">D19</f>
        <v>0</v>
      </c>
      <c r="E4" s="13" t="n">
        <f aca="false">E19</f>
        <v>0</v>
      </c>
      <c r="F4" s="13" t="n">
        <f aca="false">F19</f>
        <v>0</v>
      </c>
      <c r="G4" s="13" t="n">
        <f aca="false">G19</f>
        <v>0</v>
      </c>
      <c r="H4" s="14" t="n">
        <f aca="false">SUM(D4:G4)</f>
        <v>0</v>
      </c>
      <c r="I4" s="13" t="n">
        <f aca="false">I19</f>
        <v>0</v>
      </c>
      <c r="J4" s="13" t="n">
        <f aca="false">J19</f>
        <v>0</v>
      </c>
      <c r="K4" s="13" t="n">
        <f aca="false">K19</f>
        <v>0</v>
      </c>
      <c r="L4" s="13" t="n">
        <f aca="false">L19</f>
        <v>0</v>
      </c>
      <c r="M4" s="13" t="n">
        <f aca="false">SUM(I4:L4)</f>
        <v>0</v>
      </c>
      <c r="N4" s="13" t="n">
        <f aca="false">N19</f>
        <v>212</v>
      </c>
      <c r="O4" s="13" t="n">
        <f aca="false">O19</f>
        <v>0</v>
      </c>
      <c r="P4" s="13" t="n">
        <f aca="false">P19</f>
        <v>0</v>
      </c>
      <c r="Q4" s="13" t="n">
        <f aca="false">Q19</f>
        <v>0</v>
      </c>
      <c r="R4" s="15" t="n">
        <f aca="false">SUM(N4:Q4)</f>
        <v>212</v>
      </c>
      <c r="S4" s="15" t="n">
        <f aca="false">+R4+M4+H4</f>
        <v>212</v>
      </c>
    </row>
    <row r="5" customFormat="false" ht="10" hidden="false" customHeight="false" outlineLevel="0" collapsed="false">
      <c r="A5" s="10"/>
      <c r="B5" s="16" t="s">
        <v>22</v>
      </c>
      <c r="C5" s="17" t="s">
        <v>23</v>
      </c>
      <c r="D5" s="18" t="n">
        <f aca="false">D20</f>
        <v>0</v>
      </c>
      <c r="E5" s="18" t="n">
        <f aca="false">E20</f>
        <v>0</v>
      </c>
      <c r="F5" s="18" t="n">
        <f aca="false">F20</f>
        <v>0</v>
      </c>
      <c r="G5" s="18" t="n">
        <f aca="false">G20</f>
        <v>0</v>
      </c>
      <c r="H5" s="19" t="n">
        <f aca="false">SUM(D5:G5)</f>
        <v>0</v>
      </c>
      <c r="I5" s="18" t="n">
        <f aca="false">I20</f>
        <v>0</v>
      </c>
      <c r="J5" s="18" t="n">
        <f aca="false">J20</f>
        <v>0</v>
      </c>
      <c r="K5" s="18" t="n">
        <f aca="false">K20</f>
        <v>0</v>
      </c>
      <c r="L5" s="18" t="n">
        <f aca="false">L20</f>
        <v>0</v>
      </c>
      <c r="M5" s="20" t="n">
        <f aca="false">SUM(I5:L5)</f>
        <v>0</v>
      </c>
      <c r="N5" s="18" t="n">
        <f aca="false">N20</f>
        <v>103</v>
      </c>
      <c r="O5" s="18" t="n">
        <f aca="false">O20</f>
        <v>0</v>
      </c>
      <c r="P5" s="18" t="n">
        <f aca="false">P20</f>
        <v>0</v>
      </c>
      <c r="Q5" s="18" t="n">
        <f aca="false">Q20</f>
        <v>0</v>
      </c>
      <c r="R5" s="20" t="n">
        <f aca="false">SUM(N5:Q5)</f>
        <v>103</v>
      </c>
      <c r="S5" s="20" t="n">
        <f aca="false">+R5+M5+H5</f>
        <v>103</v>
      </c>
    </row>
    <row r="6" customFormat="false" ht="10" hidden="false" customHeight="false" outlineLevel="0" collapsed="false">
      <c r="A6" s="10"/>
      <c r="B6" s="16"/>
      <c r="C6" s="17" t="s">
        <v>24</v>
      </c>
      <c r="D6" s="18" t="n">
        <f aca="false">D21</f>
        <v>0</v>
      </c>
      <c r="E6" s="18" t="n">
        <f aca="false">E21</f>
        <v>0</v>
      </c>
      <c r="F6" s="18" t="n">
        <f aca="false">F21</f>
        <v>0</v>
      </c>
      <c r="G6" s="18" t="n">
        <f aca="false">G21</f>
        <v>0</v>
      </c>
      <c r="H6" s="19" t="n">
        <f aca="false">SUM(D6:G6)</f>
        <v>0</v>
      </c>
      <c r="I6" s="18" t="n">
        <f aca="false">I21</f>
        <v>0</v>
      </c>
      <c r="J6" s="18" t="n">
        <f aca="false">J21</f>
        <v>0</v>
      </c>
      <c r="K6" s="18" t="n">
        <f aca="false">K21</f>
        <v>0</v>
      </c>
      <c r="L6" s="18" t="n">
        <f aca="false">L21</f>
        <v>0</v>
      </c>
      <c r="M6" s="20" t="n">
        <f aca="false">SUM(I6:L6)</f>
        <v>0</v>
      </c>
      <c r="N6" s="18" t="n">
        <f aca="false">N21</f>
        <v>109</v>
      </c>
      <c r="O6" s="18" t="n">
        <f aca="false">O21</f>
        <v>0</v>
      </c>
      <c r="P6" s="18" t="n">
        <f aca="false">P21</f>
        <v>0</v>
      </c>
      <c r="Q6" s="18" t="n">
        <f aca="false">Q21</f>
        <v>0</v>
      </c>
      <c r="R6" s="20" t="n">
        <f aca="false">SUM(N6:Q6)</f>
        <v>109</v>
      </c>
      <c r="S6" s="20" t="n">
        <f aca="false">+R6+M6+H6</f>
        <v>109</v>
      </c>
    </row>
    <row r="7" customFormat="false" ht="10.5" hidden="false" customHeight="false" outlineLevel="0" collapsed="false">
      <c r="A7" s="10"/>
      <c r="B7" s="16"/>
      <c r="C7" s="10" t="s">
        <v>25</v>
      </c>
      <c r="D7" s="13" t="n">
        <f aca="false">D6+D5</f>
        <v>0</v>
      </c>
      <c r="E7" s="13" t="n">
        <f aca="false">E6+E5</f>
        <v>0</v>
      </c>
      <c r="F7" s="13" t="n">
        <f aca="false">F6+F5</f>
        <v>0</v>
      </c>
      <c r="G7" s="13" t="n">
        <f aca="false">G6+G5</f>
        <v>0</v>
      </c>
      <c r="H7" s="14" t="n">
        <f aca="false">SUM(D7:G7)</f>
        <v>0</v>
      </c>
      <c r="I7" s="13" t="n">
        <f aca="false">I6+I5</f>
        <v>0</v>
      </c>
      <c r="J7" s="13" t="n">
        <f aca="false">J6+J5</f>
        <v>0</v>
      </c>
      <c r="K7" s="13" t="n">
        <f aca="false">K6+K5</f>
        <v>0</v>
      </c>
      <c r="L7" s="13" t="n">
        <f aca="false">L6+L5</f>
        <v>0</v>
      </c>
      <c r="M7" s="13" t="n">
        <f aca="false">SUM(I7:L7)</f>
        <v>0</v>
      </c>
      <c r="N7" s="13" t="n">
        <f aca="false">N6+N5</f>
        <v>212</v>
      </c>
      <c r="O7" s="13" t="n">
        <f aca="false">O6+O5</f>
        <v>0</v>
      </c>
      <c r="P7" s="13" t="n">
        <f aca="false">P6+P5</f>
        <v>0</v>
      </c>
      <c r="Q7" s="13" t="n">
        <f aca="false">Q6+Q5</f>
        <v>0</v>
      </c>
      <c r="R7" s="15" t="n">
        <f aca="false">SUM(N7:Q7)</f>
        <v>212</v>
      </c>
      <c r="S7" s="15" t="n">
        <f aca="false">+R7+M7+H7</f>
        <v>212</v>
      </c>
    </row>
    <row r="8" customFormat="false" ht="10" hidden="false" customHeight="false" outlineLevel="0" collapsed="false">
      <c r="A8" s="10"/>
      <c r="B8" s="21" t="s">
        <v>26</v>
      </c>
      <c r="C8" s="22" t="s">
        <v>27</v>
      </c>
      <c r="D8" s="23" t="n">
        <f aca="false">D23</f>
        <v>0</v>
      </c>
      <c r="E8" s="23" t="n">
        <f aca="false">E23</f>
        <v>0</v>
      </c>
      <c r="F8" s="23" t="n">
        <f aca="false">F23</f>
        <v>0</v>
      </c>
      <c r="G8" s="23" t="n">
        <f aca="false">G23</f>
        <v>0</v>
      </c>
      <c r="H8" s="23" t="n">
        <f aca="false">SUM(D8:G8)</f>
        <v>0</v>
      </c>
      <c r="I8" s="23" t="n">
        <f aca="false">I23</f>
        <v>0</v>
      </c>
      <c r="J8" s="23" t="n">
        <f aca="false">J23</f>
        <v>0</v>
      </c>
      <c r="K8" s="23" t="n">
        <f aca="false">K23</f>
        <v>0</v>
      </c>
      <c r="L8" s="23" t="n">
        <f aca="false">L23</f>
        <v>0</v>
      </c>
      <c r="M8" s="23" t="n">
        <f aca="false">SUM(I8:L8)</f>
        <v>0</v>
      </c>
      <c r="N8" s="23" t="n">
        <f aca="false">N23</f>
        <v>79</v>
      </c>
      <c r="O8" s="23" t="n">
        <f aca="false">O23</f>
        <v>0</v>
      </c>
      <c r="P8" s="23" t="n">
        <f aca="false">P23</f>
        <v>0</v>
      </c>
      <c r="Q8" s="23" t="n">
        <f aca="false">Q23</f>
        <v>0</v>
      </c>
      <c r="R8" s="24" t="n">
        <f aca="false">SUM(N8:Q8)</f>
        <v>79</v>
      </c>
      <c r="S8" s="24" t="n">
        <f aca="false">+R8+M8+H8</f>
        <v>79</v>
      </c>
    </row>
    <row r="9" customFormat="false" ht="10" hidden="false" customHeight="false" outlineLevel="0" collapsed="false">
      <c r="A9" s="10"/>
      <c r="B9" s="21"/>
      <c r="C9" s="22" t="s">
        <v>28</v>
      </c>
      <c r="D9" s="23" t="n">
        <f aca="false">D24</f>
        <v>0</v>
      </c>
      <c r="E9" s="23" t="n">
        <f aca="false">E24</f>
        <v>0</v>
      </c>
      <c r="F9" s="23" t="n">
        <f aca="false">F24</f>
        <v>0</v>
      </c>
      <c r="G9" s="23" t="n">
        <f aca="false">G24</f>
        <v>0</v>
      </c>
      <c r="H9" s="25" t="n">
        <f aca="false">SUM(D9:G9)</f>
        <v>0</v>
      </c>
      <c r="I9" s="23" t="n">
        <f aca="false">I24</f>
        <v>0</v>
      </c>
      <c r="J9" s="23" t="n">
        <f aca="false">J24</f>
        <v>0</v>
      </c>
      <c r="K9" s="23" t="n">
        <f aca="false">K24</f>
        <v>0</v>
      </c>
      <c r="L9" s="23" t="n">
        <f aca="false">L24</f>
        <v>0</v>
      </c>
      <c r="M9" s="24" t="n">
        <f aca="false">SUM(I9:L9)</f>
        <v>0</v>
      </c>
      <c r="N9" s="23" t="n">
        <f aca="false">N24</f>
        <v>76</v>
      </c>
      <c r="O9" s="23" t="n">
        <f aca="false">O24</f>
        <v>0</v>
      </c>
      <c r="P9" s="23" t="n">
        <f aca="false">P24</f>
        <v>0</v>
      </c>
      <c r="Q9" s="23" t="n">
        <f aca="false">Q24</f>
        <v>0</v>
      </c>
      <c r="R9" s="24" t="n">
        <f aca="false">SUM(N9:Q9)</f>
        <v>76</v>
      </c>
      <c r="S9" s="24" t="n">
        <f aca="false">+R9+M9+H9</f>
        <v>76</v>
      </c>
    </row>
    <row r="10" customFormat="false" ht="10" hidden="false" customHeight="false" outlineLevel="0" collapsed="false">
      <c r="A10" s="10"/>
      <c r="B10" s="21"/>
      <c r="C10" s="22" t="s">
        <v>29</v>
      </c>
      <c r="D10" s="26" t="n">
        <f aca="false">D25</f>
        <v>0</v>
      </c>
      <c r="E10" s="26" t="n">
        <f aca="false">E25</f>
        <v>0</v>
      </c>
      <c r="F10" s="26" t="n">
        <f aca="false">F25</f>
        <v>0</v>
      </c>
      <c r="G10" s="26" t="n">
        <f aca="false">G25</f>
        <v>0</v>
      </c>
      <c r="H10" s="25" t="n">
        <f aca="false">SUM(D10:G10)</f>
        <v>0</v>
      </c>
      <c r="I10" s="26" t="n">
        <f aca="false">I25</f>
        <v>0</v>
      </c>
      <c r="J10" s="26" t="n">
        <f aca="false">J25</f>
        <v>0</v>
      </c>
      <c r="K10" s="26" t="n">
        <f aca="false">K25</f>
        <v>0</v>
      </c>
      <c r="L10" s="26" t="n">
        <f aca="false">L25</f>
        <v>0</v>
      </c>
      <c r="M10" s="24" t="n">
        <f aca="false">SUM(I10:L10)</f>
        <v>0</v>
      </c>
      <c r="N10" s="26" t="n">
        <f aca="false">N25</f>
        <v>52</v>
      </c>
      <c r="O10" s="26" t="n">
        <f aca="false">O25</f>
        <v>0</v>
      </c>
      <c r="P10" s="26" t="n">
        <f aca="false">P25</f>
        <v>0</v>
      </c>
      <c r="Q10" s="26" t="n">
        <f aca="false">Q25</f>
        <v>0</v>
      </c>
      <c r="R10" s="24" t="n">
        <f aca="false">SUM(N10:Q10)</f>
        <v>52</v>
      </c>
      <c r="S10" s="24" t="n">
        <f aca="false">+R10+M10+H10</f>
        <v>52</v>
      </c>
    </row>
    <row r="11" customFormat="false" ht="10" hidden="false" customHeight="false" outlineLevel="0" collapsed="false">
      <c r="A11" s="10"/>
      <c r="B11" s="21"/>
      <c r="C11" s="22" t="s">
        <v>30</v>
      </c>
      <c r="D11" s="23" t="n">
        <f aca="false">D26</f>
        <v>0</v>
      </c>
      <c r="E11" s="23" t="n">
        <f aca="false">E26</f>
        <v>0</v>
      </c>
      <c r="F11" s="23" t="n">
        <f aca="false">F26</f>
        <v>0</v>
      </c>
      <c r="G11" s="23" t="n">
        <f aca="false">G26</f>
        <v>0</v>
      </c>
      <c r="H11" s="25" t="n">
        <f aca="false">SUM(D11:G11)</f>
        <v>0</v>
      </c>
      <c r="I11" s="23" t="n">
        <f aca="false">I26</f>
        <v>0</v>
      </c>
      <c r="J11" s="23" t="n">
        <f aca="false">J26</f>
        <v>0</v>
      </c>
      <c r="K11" s="23" t="n">
        <f aca="false">K26</f>
        <v>0</v>
      </c>
      <c r="L11" s="23" t="n">
        <f aca="false">L26</f>
        <v>0</v>
      </c>
      <c r="M11" s="24" t="n">
        <f aca="false">SUM(I11:L11)</f>
        <v>0</v>
      </c>
      <c r="N11" s="23" t="n">
        <f aca="false">N26</f>
        <v>5</v>
      </c>
      <c r="O11" s="23" t="n">
        <f aca="false">O26</f>
        <v>0</v>
      </c>
      <c r="P11" s="23" t="n">
        <f aca="false">P26</f>
        <v>0</v>
      </c>
      <c r="Q11" s="23" t="n">
        <f aca="false">Q26</f>
        <v>0</v>
      </c>
      <c r="R11" s="24" t="n">
        <f aca="false">SUM(N11:Q11)</f>
        <v>5</v>
      </c>
      <c r="S11" s="24" t="n">
        <f aca="false">+R11+M11+H11</f>
        <v>5</v>
      </c>
    </row>
    <row r="12" customFormat="false" ht="10.5" hidden="false" customHeight="false" outlineLevel="0" collapsed="false">
      <c r="A12" s="10"/>
      <c r="B12" s="21"/>
      <c r="C12" s="10" t="s">
        <v>25</v>
      </c>
      <c r="D12" s="13" t="n">
        <f aca="false">D11+D10+D9+D8</f>
        <v>0</v>
      </c>
      <c r="E12" s="13" t="n">
        <f aca="false">E11+E10+E9+E8</f>
        <v>0</v>
      </c>
      <c r="F12" s="13" t="n">
        <f aca="false">F11+F10+F9+F8</f>
        <v>0</v>
      </c>
      <c r="G12" s="13" t="n">
        <f aca="false">G11+G10+G9+G8</f>
        <v>0</v>
      </c>
      <c r="H12" s="14" t="n">
        <f aca="false">SUM(D12:G12)</f>
        <v>0</v>
      </c>
      <c r="I12" s="13" t="n">
        <f aca="false">I11+I10+I9+I8</f>
        <v>0</v>
      </c>
      <c r="J12" s="13" t="n">
        <f aca="false">J11+J10+J9+J8</f>
        <v>0</v>
      </c>
      <c r="K12" s="13" t="n">
        <f aca="false">K11+K10+K9+K8</f>
        <v>0</v>
      </c>
      <c r="L12" s="13" t="n">
        <f aca="false">L11+L10+L9+L8</f>
        <v>0</v>
      </c>
      <c r="M12" s="13" t="n">
        <f aca="false">SUM(I12:L12)</f>
        <v>0</v>
      </c>
      <c r="N12" s="13" t="n">
        <f aca="false">N11+N10+N9+N8</f>
        <v>212</v>
      </c>
      <c r="O12" s="13" t="n">
        <f aca="false">O11+O10+O9+O8</f>
        <v>0</v>
      </c>
      <c r="P12" s="13" t="n">
        <f aca="false">P11+P10+P9+P8</f>
        <v>0</v>
      </c>
      <c r="Q12" s="13" t="n">
        <f aca="false">Q11+Q10+Q9+Q8</f>
        <v>0</v>
      </c>
      <c r="R12" s="15" t="n">
        <f aca="false">SUM(N12:Q12)</f>
        <v>212</v>
      </c>
      <c r="S12" s="15" t="n">
        <f aca="false">+R12+M12+H12</f>
        <v>212</v>
      </c>
    </row>
    <row r="13" customFormat="false" ht="10" hidden="false" customHeight="true" outlineLevel="0" collapsed="false">
      <c r="A13" s="10"/>
      <c r="B13" s="27" t="s">
        <v>31</v>
      </c>
      <c r="C13" s="28" t="s">
        <v>32</v>
      </c>
      <c r="D13" s="29" t="n">
        <f aca="false">D28</f>
        <v>0</v>
      </c>
      <c r="E13" s="29" t="n">
        <f aca="false">E28</f>
        <v>0</v>
      </c>
      <c r="F13" s="29" t="n">
        <f aca="false">F28</f>
        <v>0</v>
      </c>
      <c r="G13" s="29" t="n">
        <f aca="false">G28</f>
        <v>0</v>
      </c>
      <c r="H13" s="30" t="n">
        <f aca="false">SUM(D13:G13)</f>
        <v>0</v>
      </c>
      <c r="I13" s="29" t="n">
        <f aca="false">I28</f>
        <v>0</v>
      </c>
      <c r="J13" s="29" t="n">
        <f aca="false">J28</f>
        <v>0</v>
      </c>
      <c r="K13" s="29" t="n">
        <f aca="false">K28</f>
        <v>0</v>
      </c>
      <c r="L13" s="29" t="n">
        <f aca="false">L28</f>
        <v>0</v>
      </c>
      <c r="M13" s="31" t="n">
        <f aca="false">SUM(I13:L13)</f>
        <v>0</v>
      </c>
      <c r="N13" s="29" t="n">
        <f aca="false">N28</f>
        <v>212</v>
      </c>
      <c r="O13" s="29" t="n">
        <f aca="false">O28</f>
        <v>0</v>
      </c>
      <c r="P13" s="29" t="n">
        <f aca="false">P28</f>
        <v>0</v>
      </c>
      <c r="Q13" s="29" t="n">
        <f aca="false">Q28</f>
        <v>0</v>
      </c>
      <c r="R13" s="31" t="n">
        <f aca="false">SUM(N13:Q13)</f>
        <v>212</v>
      </c>
      <c r="S13" s="31" t="n">
        <f aca="false">+R13+M13+H13</f>
        <v>212</v>
      </c>
    </row>
    <row r="14" customFormat="false" ht="10" hidden="false" customHeight="false" outlineLevel="0" collapsed="false">
      <c r="A14" s="10"/>
      <c r="B14" s="27"/>
      <c r="C14" s="28" t="s">
        <v>33</v>
      </c>
      <c r="D14" s="32" t="n">
        <f aca="false">D29</f>
        <v>0</v>
      </c>
      <c r="E14" s="32" t="n">
        <f aca="false">E29</f>
        <v>0</v>
      </c>
      <c r="F14" s="32" t="n">
        <f aca="false">F29</f>
        <v>0</v>
      </c>
      <c r="G14" s="32" t="n">
        <f aca="false">G29</f>
        <v>0</v>
      </c>
      <c r="H14" s="30" t="n">
        <f aca="false">SUM(D14:G14)</f>
        <v>0</v>
      </c>
      <c r="I14" s="32" t="n">
        <f aca="false">I29</f>
        <v>0</v>
      </c>
      <c r="J14" s="32" t="n">
        <f aca="false">J29</f>
        <v>0</v>
      </c>
      <c r="K14" s="32" t="n">
        <f aca="false">K29</f>
        <v>0</v>
      </c>
      <c r="L14" s="32" t="n">
        <f aca="false">L29</f>
        <v>0</v>
      </c>
      <c r="M14" s="31" t="n">
        <f aca="false">SUM(I14:L14)</f>
        <v>0</v>
      </c>
      <c r="N14" s="32" t="n">
        <f aca="false">N29</f>
        <v>0</v>
      </c>
      <c r="O14" s="32" t="n">
        <f aca="false">O29</f>
        <v>0</v>
      </c>
      <c r="P14" s="32" t="n">
        <f aca="false">P29</f>
        <v>0</v>
      </c>
      <c r="Q14" s="32" t="n">
        <f aca="false">Q29</f>
        <v>0</v>
      </c>
      <c r="R14" s="31" t="n">
        <f aca="false">SUM(N14:Q14)</f>
        <v>0</v>
      </c>
      <c r="S14" s="31" t="n">
        <f aca="false">+R14+M14+H14</f>
        <v>0</v>
      </c>
    </row>
    <row r="15" customFormat="false" ht="10" hidden="false" customHeight="false" outlineLevel="0" collapsed="false">
      <c r="A15" s="10"/>
      <c r="B15" s="27"/>
      <c r="C15" s="28" t="s">
        <v>34</v>
      </c>
      <c r="D15" s="29" t="n">
        <f aca="false">D30</f>
        <v>0</v>
      </c>
      <c r="E15" s="29" t="n">
        <f aca="false">E30</f>
        <v>0</v>
      </c>
      <c r="F15" s="29" t="n">
        <f aca="false">F30</f>
        <v>0</v>
      </c>
      <c r="G15" s="29" t="n">
        <f aca="false">G30</f>
        <v>0</v>
      </c>
      <c r="H15" s="30" t="n">
        <f aca="false">SUM(D15:G15)</f>
        <v>0</v>
      </c>
      <c r="I15" s="29" t="n">
        <f aca="false">I30</f>
        <v>0</v>
      </c>
      <c r="J15" s="29" t="n">
        <f aca="false">J30</f>
        <v>0</v>
      </c>
      <c r="K15" s="29" t="n">
        <f aca="false">K30</f>
        <v>0</v>
      </c>
      <c r="L15" s="29" t="n">
        <f aca="false">L30</f>
        <v>0</v>
      </c>
      <c r="M15" s="31" t="n">
        <f aca="false">SUM(I15:L15)</f>
        <v>0</v>
      </c>
      <c r="N15" s="29" t="n">
        <f aca="false">N30</f>
        <v>0</v>
      </c>
      <c r="O15" s="29" t="n">
        <f aca="false">O30</f>
        <v>0</v>
      </c>
      <c r="P15" s="29" t="n">
        <f aca="false">P30</f>
        <v>0</v>
      </c>
      <c r="Q15" s="29" t="n">
        <f aca="false">Q30</f>
        <v>0</v>
      </c>
      <c r="R15" s="31" t="n">
        <f aca="false">SUM(N15:Q15)</f>
        <v>0</v>
      </c>
      <c r="S15" s="31" t="n">
        <f aca="false">+R15+M15+H15</f>
        <v>0</v>
      </c>
    </row>
    <row r="16" customFormat="false" ht="10" hidden="false" customHeight="false" outlineLevel="0" collapsed="false">
      <c r="A16" s="10"/>
      <c r="B16" s="27"/>
      <c r="C16" s="28" t="s">
        <v>35</v>
      </c>
      <c r="D16" s="32" t="n">
        <f aca="false">D31</f>
        <v>0</v>
      </c>
      <c r="E16" s="32" t="n">
        <f aca="false">E31</f>
        <v>0</v>
      </c>
      <c r="F16" s="32" t="n">
        <f aca="false">F31</f>
        <v>0</v>
      </c>
      <c r="G16" s="32" t="n">
        <f aca="false">G31</f>
        <v>0</v>
      </c>
      <c r="H16" s="30" t="n">
        <f aca="false">SUM(D16:G16)</f>
        <v>0</v>
      </c>
      <c r="I16" s="32" t="n">
        <f aca="false">I31</f>
        <v>0</v>
      </c>
      <c r="J16" s="32" t="n">
        <f aca="false">J31</f>
        <v>0</v>
      </c>
      <c r="K16" s="32" t="n">
        <f aca="false">K31</f>
        <v>0</v>
      </c>
      <c r="L16" s="32" t="n">
        <f aca="false">L31</f>
        <v>0</v>
      </c>
      <c r="M16" s="31" t="n">
        <f aca="false">SUM(I16:L16)</f>
        <v>0</v>
      </c>
      <c r="N16" s="32" t="n">
        <f aca="false">N31</f>
        <v>0</v>
      </c>
      <c r="O16" s="32" t="n">
        <f aca="false">O31</f>
        <v>0</v>
      </c>
      <c r="P16" s="32" t="n">
        <f aca="false">P31</f>
        <v>0</v>
      </c>
      <c r="Q16" s="32" t="n">
        <f aca="false">Q31</f>
        <v>0</v>
      </c>
      <c r="R16" s="31" t="n">
        <f aca="false">SUM(N16:Q16)</f>
        <v>0</v>
      </c>
      <c r="S16" s="31" t="n">
        <f aca="false">+R16+M16+H16</f>
        <v>0</v>
      </c>
    </row>
    <row r="17" customFormat="false" ht="10.5" hidden="false" customHeight="false" outlineLevel="0" collapsed="false">
      <c r="A17" s="10"/>
      <c r="B17" s="27"/>
      <c r="C17" s="10" t="s">
        <v>25</v>
      </c>
      <c r="D17" s="13" t="n">
        <f aca="false">+D16+D15+D14+D13</f>
        <v>0</v>
      </c>
      <c r="E17" s="13" t="n">
        <f aca="false">+E16+E15+E14+E13</f>
        <v>0</v>
      </c>
      <c r="F17" s="13" t="n">
        <f aca="false">+F16+F15+F14+F13</f>
        <v>0</v>
      </c>
      <c r="G17" s="13" t="n">
        <f aca="false">+G16+G15+G14+G13</f>
        <v>0</v>
      </c>
      <c r="H17" s="14" t="n">
        <f aca="false">SUM(D17:G17)</f>
        <v>0</v>
      </c>
      <c r="I17" s="13" t="n">
        <f aca="false">+I16+I15+I14+I13</f>
        <v>0</v>
      </c>
      <c r="J17" s="13" t="n">
        <f aca="false">+J16+J15+J14+J13</f>
        <v>0</v>
      </c>
      <c r="K17" s="13" t="n">
        <f aca="false">+K16+K15+K14+K13</f>
        <v>0</v>
      </c>
      <c r="L17" s="13" t="n">
        <f aca="false">+L16+L15+L14+L13</f>
        <v>0</v>
      </c>
      <c r="M17" s="13" t="n">
        <f aca="false">SUM(I17:L17)</f>
        <v>0</v>
      </c>
      <c r="N17" s="13" t="n">
        <f aca="false">+N16+N15+N14+N13</f>
        <v>212</v>
      </c>
      <c r="O17" s="13" t="n">
        <f aca="false">+O16+O15+O14+O13</f>
        <v>0</v>
      </c>
      <c r="P17" s="13" t="n">
        <f aca="false">+P16+P15+P14+P13</f>
        <v>0</v>
      </c>
      <c r="Q17" s="13" t="n">
        <f aca="false">+Q16+Q15+Q14+Q13</f>
        <v>0</v>
      </c>
      <c r="R17" s="15" t="n">
        <f aca="false">SUM(N17:Q17)</f>
        <v>212</v>
      </c>
      <c r="S17" s="15" t="n">
        <f aca="false">+R17+M17+H17</f>
        <v>212</v>
      </c>
    </row>
    <row r="18" customFormat="false" ht="10.5" hidden="false" customHeight="false" outlineLevel="0" collapsed="false">
      <c r="B18" s="33"/>
      <c r="H18" s="1" t="n">
        <f aca="false">SUM(D18:G18)</f>
        <v>0</v>
      </c>
      <c r="M18" s="1" t="n">
        <f aca="false">SUM(I18:L18)</f>
        <v>0</v>
      </c>
      <c r="R18" s="1" t="n">
        <f aca="false">SUM(N18:Q18)</f>
        <v>0</v>
      </c>
      <c r="S18" s="34" t="n">
        <f aca="false">+R18+M18+H18</f>
        <v>0</v>
      </c>
    </row>
    <row r="19" customFormat="false" ht="13.5" hidden="false" customHeight="true" outlineLevel="0" collapsed="false">
      <c r="A19" s="35" t="s">
        <v>44</v>
      </c>
      <c r="B19" s="11"/>
      <c r="C19" s="12" t="s">
        <v>21</v>
      </c>
      <c r="D19" s="13" t="n">
        <f aca="false">+D20+D21</f>
        <v>0</v>
      </c>
      <c r="E19" s="13" t="n">
        <f aca="false">+E20+E21</f>
        <v>0</v>
      </c>
      <c r="F19" s="13" t="n">
        <f aca="false">+F20+F21</f>
        <v>0</v>
      </c>
      <c r="G19" s="13" t="n">
        <f aca="false">+G20+G21</f>
        <v>0</v>
      </c>
      <c r="H19" s="14" t="n">
        <f aca="false">SUM(D19:G19)</f>
        <v>0</v>
      </c>
      <c r="I19" s="13" t="n">
        <f aca="false">+I20+I21</f>
        <v>0</v>
      </c>
      <c r="J19" s="13" t="n">
        <f aca="false">+J20+J21</f>
        <v>0</v>
      </c>
      <c r="K19" s="13" t="n">
        <f aca="false">+K20+K21</f>
        <v>0</v>
      </c>
      <c r="L19" s="13" t="n">
        <f aca="false">+L20+L21</f>
        <v>0</v>
      </c>
      <c r="M19" s="13" t="n">
        <f aca="false">SUM(I19:L19)</f>
        <v>0</v>
      </c>
      <c r="N19" s="13" t="n">
        <f aca="false">+N20+N21</f>
        <v>212</v>
      </c>
      <c r="O19" s="13" t="n">
        <f aca="false">+O20+O21</f>
        <v>0</v>
      </c>
      <c r="P19" s="13" t="n">
        <f aca="false">+P20+P21</f>
        <v>0</v>
      </c>
      <c r="Q19" s="13" t="n">
        <f aca="false">+Q20+Q21</f>
        <v>0</v>
      </c>
      <c r="R19" s="15" t="n">
        <f aca="false">SUM(N19:Q19)</f>
        <v>212</v>
      </c>
      <c r="S19" s="15" t="n">
        <f aca="false">+R19+M19+H19</f>
        <v>212</v>
      </c>
    </row>
    <row r="20" customFormat="false" ht="10" hidden="false" customHeight="false" outlineLevel="0" collapsed="false">
      <c r="A20" s="35"/>
      <c r="B20" s="16" t="s">
        <v>22</v>
      </c>
      <c r="C20" s="17" t="s">
        <v>23</v>
      </c>
      <c r="D20" s="18" t="n">
        <v>0</v>
      </c>
      <c r="E20" s="18" t="n">
        <v>0</v>
      </c>
      <c r="F20" s="18" t="n">
        <v>0</v>
      </c>
      <c r="G20" s="18" t="n">
        <v>0</v>
      </c>
      <c r="H20" s="19" t="n">
        <f aca="false">SUM(D20:G20)</f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20" t="n">
        <f aca="false">SUM(I20:L20)</f>
        <v>0</v>
      </c>
      <c r="N20" s="18" t="n">
        <v>103</v>
      </c>
      <c r="O20" s="18"/>
      <c r="P20" s="18"/>
      <c r="Q20" s="18"/>
      <c r="R20" s="20" t="n">
        <f aca="false">SUM(N20:Q20)</f>
        <v>103</v>
      </c>
      <c r="S20" s="20" t="n">
        <f aca="false">+R20+M20+H20</f>
        <v>103</v>
      </c>
    </row>
    <row r="21" customFormat="false" ht="10" hidden="false" customHeight="false" outlineLevel="0" collapsed="false">
      <c r="A21" s="35"/>
      <c r="B21" s="16"/>
      <c r="C21" s="17" t="s">
        <v>24</v>
      </c>
      <c r="D21" s="18" t="n">
        <v>0</v>
      </c>
      <c r="E21" s="18" t="n">
        <v>0</v>
      </c>
      <c r="F21" s="18" t="n">
        <v>0</v>
      </c>
      <c r="G21" s="18" t="n">
        <v>0</v>
      </c>
      <c r="H21" s="19" t="n">
        <f aca="false">SUM(D21:G21)</f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20" t="n">
        <f aca="false">SUM(I21:L21)</f>
        <v>0</v>
      </c>
      <c r="N21" s="18" t="n">
        <v>109</v>
      </c>
      <c r="O21" s="18"/>
      <c r="P21" s="18"/>
      <c r="Q21" s="18"/>
      <c r="R21" s="20" t="n">
        <f aca="false">SUM(N21:Q21)</f>
        <v>109</v>
      </c>
      <c r="S21" s="20" t="n">
        <f aca="false">+R21+M21+H21</f>
        <v>109</v>
      </c>
    </row>
    <row r="22" customFormat="false" ht="10.5" hidden="false" customHeight="false" outlineLevel="0" collapsed="false">
      <c r="A22" s="35"/>
      <c r="B22" s="16"/>
      <c r="C22" s="10" t="s">
        <v>25</v>
      </c>
      <c r="D22" s="13" t="n">
        <v>0</v>
      </c>
      <c r="E22" s="13" t="n">
        <f aca="false">E21+E20</f>
        <v>0</v>
      </c>
      <c r="F22" s="13" t="n">
        <f aca="false">F21+F20</f>
        <v>0</v>
      </c>
      <c r="G22" s="13" t="n">
        <f aca="false">G21+G20</f>
        <v>0</v>
      </c>
      <c r="H22" s="14" t="n">
        <f aca="false">SUM(D22:G22)</f>
        <v>0</v>
      </c>
      <c r="I22" s="13" t="n">
        <f aca="false">I21+I20</f>
        <v>0</v>
      </c>
      <c r="J22" s="13" t="n">
        <f aca="false">J21+J20</f>
        <v>0</v>
      </c>
      <c r="K22" s="13" t="n">
        <f aca="false">K21+K20</f>
        <v>0</v>
      </c>
      <c r="L22" s="13" t="n">
        <f aca="false">L21+L20</f>
        <v>0</v>
      </c>
      <c r="M22" s="13" t="n">
        <f aca="false">SUM(I22:L22)</f>
        <v>0</v>
      </c>
      <c r="N22" s="13" t="n">
        <f aca="false">N21+N20</f>
        <v>212</v>
      </c>
      <c r="O22" s="13" t="n">
        <f aca="false">O21+O20</f>
        <v>0</v>
      </c>
      <c r="P22" s="13" t="n">
        <f aca="false">P21+P20</f>
        <v>0</v>
      </c>
      <c r="Q22" s="13" t="n">
        <f aca="false">Q21+Q20</f>
        <v>0</v>
      </c>
      <c r="R22" s="15" t="n">
        <f aca="false">SUM(N22:Q22)</f>
        <v>212</v>
      </c>
      <c r="S22" s="15" t="n">
        <f aca="false">+R22+M22+H22</f>
        <v>212</v>
      </c>
    </row>
    <row r="23" customFormat="false" ht="10" hidden="false" customHeight="false" outlineLevel="0" collapsed="false">
      <c r="A23" s="35"/>
      <c r="B23" s="21" t="s">
        <v>26</v>
      </c>
      <c r="C23" s="22" t="s">
        <v>2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f aca="false">SUM(D23:G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f aca="false">SUM(I23:L23)</f>
        <v>0</v>
      </c>
      <c r="N23" s="23" t="n">
        <v>79</v>
      </c>
      <c r="O23" s="23"/>
      <c r="P23" s="23"/>
      <c r="Q23" s="23"/>
      <c r="R23" s="24" t="n">
        <f aca="false">SUM(N23:Q23)</f>
        <v>79</v>
      </c>
      <c r="S23" s="24" t="n">
        <f aca="false">+R23+M23+H23</f>
        <v>79</v>
      </c>
    </row>
    <row r="24" customFormat="false" ht="10" hidden="false" customHeight="false" outlineLevel="0" collapsed="false">
      <c r="A24" s="35"/>
      <c r="B24" s="21"/>
      <c r="C24" s="22" t="s">
        <v>28</v>
      </c>
      <c r="D24" s="23" t="n">
        <v>0</v>
      </c>
      <c r="E24" s="23" t="n">
        <v>0</v>
      </c>
      <c r="F24" s="23" t="n">
        <v>0</v>
      </c>
      <c r="G24" s="23" t="n">
        <v>0</v>
      </c>
      <c r="H24" s="25" t="n">
        <f aca="false">SUM(D24:G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f aca="false">SUM(I24:L24)</f>
        <v>0</v>
      </c>
      <c r="N24" s="23" t="n">
        <v>76</v>
      </c>
      <c r="O24" s="23"/>
      <c r="P24" s="23"/>
      <c r="Q24" s="23"/>
      <c r="R24" s="24" t="n">
        <f aca="false">SUM(N24:Q24)</f>
        <v>76</v>
      </c>
      <c r="S24" s="24" t="n">
        <f aca="false">+R24+M24+H24</f>
        <v>76</v>
      </c>
    </row>
    <row r="25" customFormat="false" ht="10" hidden="false" customHeight="false" outlineLevel="0" collapsed="false">
      <c r="A25" s="35"/>
      <c r="B25" s="21"/>
      <c r="C25" s="22" t="s">
        <v>29</v>
      </c>
      <c r="D25" s="26" t="n">
        <v>0</v>
      </c>
      <c r="E25" s="26" t="n">
        <v>0</v>
      </c>
      <c r="F25" s="26" t="n">
        <v>0</v>
      </c>
      <c r="G25" s="26" t="n">
        <v>0</v>
      </c>
      <c r="H25" s="25" t="n">
        <f aca="false">SUM(D25:G25)</f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4" t="n">
        <f aca="false">SUM(I25:L25)</f>
        <v>0</v>
      </c>
      <c r="N25" s="26" t="n">
        <v>52</v>
      </c>
      <c r="O25" s="26"/>
      <c r="P25" s="26"/>
      <c r="Q25" s="26"/>
      <c r="R25" s="24" t="n">
        <f aca="false">SUM(N25:Q25)</f>
        <v>52</v>
      </c>
      <c r="S25" s="24" t="n">
        <f aca="false">+R25+M25+H25</f>
        <v>52</v>
      </c>
    </row>
    <row r="26" customFormat="false" ht="10" hidden="false" customHeight="false" outlineLevel="0" collapsed="false">
      <c r="A26" s="35"/>
      <c r="B26" s="21"/>
      <c r="C26" s="22" t="s">
        <v>30</v>
      </c>
      <c r="D26" s="23" t="n">
        <v>0</v>
      </c>
      <c r="E26" s="23" t="n">
        <v>0</v>
      </c>
      <c r="F26" s="23" t="n">
        <v>0</v>
      </c>
      <c r="G26" s="23" t="n">
        <v>0</v>
      </c>
      <c r="H26" s="25" t="n">
        <f aca="false">SUM(D26:G26)</f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f aca="false">SUM(I26:L26)</f>
        <v>0</v>
      </c>
      <c r="N26" s="23" t="n">
        <v>5</v>
      </c>
      <c r="O26" s="23"/>
      <c r="P26" s="23"/>
      <c r="Q26" s="23"/>
      <c r="R26" s="24" t="n">
        <f aca="false">SUM(N26:Q26)</f>
        <v>5</v>
      </c>
      <c r="S26" s="24" t="n">
        <f aca="false">+R26+M26+H26</f>
        <v>5</v>
      </c>
    </row>
    <row r="27" customFormat="false" ht="10.5" hidden="false" customHeight="false" outlineLevel="0" collapsed="false">
      <c r="A27" s="35"/>
      <c r="B27" s="21"/>
      <c r="C27" s="10" t="s">
        <v>25</v>
      </c>
      <c r="D27" s="13" t="n">
        <f aca="false">D26+D25+D24+D23</f>
        <v>0</v>
      </c>
      <c r="E27" s="13" t="n">
        <f aca="false">E26+E25+E24+E23</f>
        <v>0</v>
      </c>
      <c r="F27" s="13" t="n">
        <f aca="false">F26+F25+F24+F23</f>
        <v>0</v>
      </c>
      <c r="G27" s="13" t="n">
        <f aca="false">G26+G25+G24+G23</f>
        <v>0</v>
      </c>
      <c r="H27" s="14" t="n">
        <f aca="false">SUM(D27:G27)</f>
        <v>0</v>
      </c>
      <c r="I27" s="13" t="n">
        <f aca="false">I26+I25+I24+I23</f>
        <v>0</v>
      </c>
      <c r="J27" s="13" t="n">
        <f aca="false">J26+J25+J24+J23</f>
        <v>0</v>
      </c>
      <c r="K27" s="13" t="n">
        <f aca="false">K26+K25+K24+K23</f>
        <v>0</v>
      </c>
      <c r="L27" s="13" t="n">
        <f aca="false">L26+L25+L24+L23</f>
        <v>0</v>
      </c>
      <c r="M27" s="13" t="n">
        <f aca="false">SUM(I27:L27)</f>
        <v>0</v>
      </c>
      <c r="N27" s="13" t="n">
        <f aca="false">N26+N25+N24+N23</f>
        <v>212</v>
      </c>
      <c r="O27" s="13" t="n">
        <f aca="false">O26+O25+O24+O23</f>
        <v>0</v>
      </c>
      <c r="P27" s="13" t="n">
        <f aca="false">P26+P25+P24+P23</f>
        <v>0</v>
      </c>
      <c r="Q27" s="13" t="n">
        <f aca="false">Q26+Q25+Q24+Q23</f>
        <v>0</v>
      </c>
      <c r="R27" s="15" t="n">
        <f aca="false">SUM(N27:Q27)</f>
        <v>212</v>
      </c>
      <c r="S27" s="15" t="n">
        <f aca="false">+R27+M27+H27</f>
        <v>212</v>
      </c>
    </row>
    <row r="28" customFormat="false" ht="11.25" hidden="false" customHeight="true" outlineLevel="0" collapsed="false">
      <c r="A28" s="35"/>
      <c r="B28" s="27" t="s">
        <v>31</v>
      </c>
      <c r="C28" s="28" t="s">
        <v>32</v>
      </c>
      <c r="D28" s="29" t="n">
        <v>0</v>
      </c>
      <c r="E28" s="29" t="n">
        <v>0</v>
      </c>
      <c r="F28" s="29" t="n">
        <v>0</v>
      </c>
      <c r="G28" s="29" t="n">
        <v>0</v>
      </c>
      <c r="H28" s="3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1" t="n">
        <f aca="false">SUM(I28:L28)</f>
        <v>0</v>
      </c>
      <c r="N28" s="29" t="n">
        <v>212</v>
      </c>
      <c r="O28" s="29"/>
      <c r="P28" s="29"/>
      <c r="Q28" s="29"/>
      <c r="R28" s="31" t="n">
        <f aca="false">SUM(N28:Q28)</f>
        <v>212</v>
      </c>
      <c r="S28" s="31" t="n">
        <f aca="false">+R28+M28+H28</f>
        <v>212</v>
      </c>
    </row>
    <row r="29" customFormat="false" ht="10" hidden="false" customHeight="false" outlineLevel="0" collapsed="false">
      <c r="A29" s="35"/>
      <c r="B29" s="27"/>
      <c r="C29" s="28" t="s">
        <v>33</v>
      </c>
      <c r="D29" s="32" t="n">
        <v>0</v>
      </c>
      <c r="E29" s="32" t="n">
        <v>0</v>
      </c>
      <c r="F29" s="32" t="n">
        <v>0</v>
      </c>
      <c r="G29" s="32" t="n">
        <v>0</v>
      </c>
      <c r="H29" s="30" t="n">
        <f aca="false">SUM(D29:G29)</f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1" t="n">
        <f aca="false">SUM(I29:L29)</f>
        <v>0</v>
      </c>
      <c r="N29" s="32" t="n">
        <v>0</v>
      </c>
      <c r="O29" s="32"/>
      <c r="P29" s="32"/>
      <c r="Q29" s="32"/>
      <c r="R29" s="31" t="n">
        <f aca="false">SUM(N29:Q29)</f>
        <v>0</v>
      </c>
      <c r="S29" s="31" t="n">
        <f aca="false">+R29+M29+H29</f>
        <v>0</v>
      </c>
    </row>
    <row r="30" customFormat="false" ht="10" hidden="false" customHeight="false" outlineLevel="0" collapsed="false">
      <c r="A30" s="35"/>
      <c r="B30" s="27"/>
      <c r="C30" s="28" t="s">
        <v>34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f aca="false">SUM(D30:G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31" t="n">
        <f aca="false">SUM(I30:L30)</f>
        <v>0</v>
      </c>
      <c r="N30" s="29" t="n">
        <v>0</v>
      </c>
      <c r="O30" s="29"/>
      <c r="P30" s="29"/>
      <c r="Q30" s="29"/>
      <c r="R30" s="31" t="n">
        <f aca="false">SUM(N30:Q30)</f>
        <v>0</v>
      </c>
      <c r="S30" s="31" t="n">
        <f aca="false">+R30+M30+H30</f>
        <v>0</v>
      </c>
    </row>
    <row r="31" customFormat="false" ht="10" hidden="false" customHeight="false" outlineLevel="0" collapsed="false">
      <c r="A31" s="35"/>
      <c r="B31" s="27"/>
      <c r="C31" s="28" t="s">
        <v>35</v>
      </c>
      <c r="D31" s="32" t="n">
        <v>0</v>
      </c>
      <c r="E31" s="32" t="n">
        <v>0</v>
      </c>
      <c r="F31" s="32" t="n">
        <v>0</v>
      </c>
      <c r="G31" s="32" t="n">
        <v>0</v>
      </c>
      <c r="H31" s="30" t="n">
        <f aca="false">SUM(D31:G31)</f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1" t="n">
        <f aca="false">SUM(I31:L31)</f>
        <v>0</v>
      </c>
      <c r="N31" s="32" t="n">
        <v>0</v>
      </c>
      <c r="O31" s="32"/>
      <c r="P31" s="32"/>
      <c r="Q31" s="32"/>
      <c r="R31" s="31" t="n">
        <f aca="false">SUM(N31:Q31)</f>
        <v>0</v>
      </c>
      <c r="S31" s="31" t="n">
        <f aca="false">+R31+M31+H31</f>
        <v>0</v>
      </c>
    </row>
    <row r="32" customFormat="false" ht="10.5" hidden="false" customHeight="false" outlineLevel="0" collapsed="false">
      <c r="A32" s="35"/>
      <c r="B32" s="27"/>
      <c r="C32" s="10" t="s">
        <v>25</v>
      </c>
      <c r="D32" s="13" t="n">
        <f aca="false">+D31+D30+D29+D28</f>
        <v>0</v>
      </c>
      <c r="E32" s="13" t="n">
        <f aca="false">+E31+E30+E29+E28</f>
        <v>0</v>
      </c>
      <c r="F32" s="13" t="n">
        <f aca="false">+F31+F30+F29+F28</f>
        <v>0</v>
      </c>
      <c r="G32" s="13" t="n">
        <f aca="false">+G31+G30+G29+G28</f>
        <v>0</v>
      </c>
      <c r="H32" s="14" t="n">
        <f aca="false">SUM(D32:G32)</f>
        <v>0</v>
      </c>
      <c r="I32" s="13" t="n">
        <f aca="false">+I31+I30+I29+I28</f>
        <v>0</v>
      </c>
      <c r="J32" s="13" t="n">
        <f aca="false">+J31+J30+J29+J28</f>
        <v>0</v>
      </c>
      <c r="K32" s="13" t="n">
        <f aca="false">+K31+K30+K29+K28</f>
        <v>0</v>
      </c>
      <c r="L32" s="13" t="n">
        <f aca="false">+L31+L30+L29+L28</f>
        <v>0</v>
      </c>
      <c r="M32" s="13" t="n">
        <f aca="false">SUM(I32:L32)</f>
        <v>0</v>
      </c>
      <c r="N32" s="13" t="n">
        <f aca="false">+N31+N30+N29+N28</f>
        <v>212</v>
      </c>
      <c r="O32" s="13" t="n">
        <f aca="false">+O31+O30+O29+O28</f>
        <v>0</v>
      </c>
      <c r="P32" s="13" t="n">
        <f aca="false">+P31+P30+P29+P28</f>
        <v>0</v>
      </c>
      <c r="Q32" s="13" t="n">
        <f aca="false">+Q31+Q30+Q29+Q28</f>
        <v>0</v>
      </c>
      <c r="R32" s="15" t="n">
        <f aca="false">SUM(N32:Q32)</f>
        <v>212</v>
      </c>
      <c r="S32" s="15" t="n">
        <f aca="false">+R32+M32+H32</f>
        <v>212</v>
      </c>
    </row>
    <row r="34" customFormat="false" ht="10" hidden="false" customHeight="false" outlineLevel="0" collapsed="false">
      <c r="B34" s="36" t="s">
        <v>36</v>
      </c>
      <c r="C34" s="36"/>
      <c r="D34" s="36"/>
    </row>
    <row r="35" customFormat="false" ht="10" hidden="false" customHeight="false" outlineLevel="0" collapsed="false">
      <c r="B35" s="36"/>
      <c r="C35" s="36"/>
      <c r="D35" s="36"/>
    </row>
    <row r="36" customFormat="false" ht="10" hidden="false" customHeight="false" outlineLevel="0" collapsed="false">
      <c r="B36" s="36"/>
      <c r="C36" s="36"/>
      <c r="D36" s="36"/>
    </row>
  </sheetData>
  <mergeCells count="22">
    <mergeCell ref="A1:A2"/>
    <mergeCell ref="B1:B2"/>
    <mergeCell ref="C1:C2"/>
    <mergeCell ref="D1:G1"/>
    <mergeCell ref="H1:H2"/>
    <mergeCell ref="I1:L1"/>
    <mergeCell ref="M1:M2"/>
    <mergeCell ref="N1:Q1"/>
    <mergeCell ref="R1:R2"/>
    <mergeCell ref="S1:S2"/>
    <mergeCell ref="D3:G3"/>
    <mergeCell ref="I3:L3"/>
    <mergeCell ref="N3:Q3"/>
    <mergeCell ref="A4:A17"/>
    <mergeCell ref="B5:B7"/>
    <mergeCell ref="B8:B12"/>
    <mergeCell ref="B13:B17"/>
    <mergeCell ref="A19:A32"/>
    <mergeCell ref="B20:B22"/>
    <mergeCell ref="B23:B27"/>
    <mergeCell ref="B28:B32"/>
    <mergeCell ref="B34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03:22Z</dcterms:created>
  <dc:creator>ozavala</dc:creator>
  <dc:description/>
  <dc:language>en-US</dc:language>
  <cp:lastModifiedBy>Cristina Angelica Chavez Zacarias</cp:lastModifiedBy>
  <dcterms:modified xsi:type="dcterms:W3CDTF">2024-10-04T17:59:22Z</dcterms:modified>
  <cp:revision>0</cp:revision>
  <dc:subject/>
  <dc:title/>
</cp:coreProperties>
</file>