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Actividades Legislativas </t>
  </si>
  <si>
    <t xml:space="preserve">                                                    PRIMER                                                                          CUATRIMESTRE                         2025                                                  </t>
  </si>
  <si>
    <t xml:space="preserve">Decretar Leyes, reformar y derogación de Leyes</t>
  </si>
  <si>
    <t xml:space="preserve">Iniciativas</t>
  </si>
  <si>
    <t xml:space="preserve">Dictámenes</t>
  </si>
  <si>
    <t xml:space="preserve">Puntos Resolutivos</t>
  </si>
  <si>
    <t xml:space="preserve">Acuerdos</t>
  </si>
  <si>
    <t xml:space="preserve">Interpelaciones</t>
  </si>
  <si>
    <t xml:space="preserve">Sesiones Plenarias Ordinarias</t>
  </si>
  <si>
    <t xml:space="preserve">Sesiones Plenarias Extraordinarias</t>
  </si>
  <si>
    <t xml:space="preserve">Sesiones Solemnes</t>
  </si>
  <si>
    <t xml:space="preserve">Sesiones de Junta Directiva/Comisión Permanente</t>
  </si>
  <si>
    <t xml:space="preserve">Sesiones de Instancia de Jefes de Bloque</t>
  </si>
  <si>
    <t xml:space="preserve">Acuerdos de Junta Directiva/Comisión Perman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9DC3E6"/>
      </patternFill>
    </fill>
    <fill>
      <patternFill patternType="solid">
        <fgColor rgb="FFFFCC99"/>
        <bgColor rgb="FFF4B9A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6627"/>
      <rgbColor rgb="FF800080"/>
      <rgbColor rgb="FF2E75B6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5B9BD5"/>
      <rgbColor rgb="FF0000FF"/>
      <rgbColor rgb="FF00B0F0"/>
      <rgbColor rgb="FF9DC3E6"/>
      <rgbColor rgb="FFADC6E5"/>
      <rgbColor rgb="FFFFFF99"/>
      <rgbColor rgb="FF99CCFF"/>
      <rgbColor rgb="FFF4B9A4"/>
      <rgbColor rgb="FFA5A5A5"/>
      <rgbColor rgb="FFFFCC99"/>
      <rgbColor rgb="FF4472C4"/>
      <rgbColor rgb="FF33CCCC"/>
      <rgbColor rgb="FF70AD47"/>
      <rgbColor rgb="FFFFC000"/>
      <rgbColor rgb="FFD39E00"/>
      <rgbColor rgb="FFED7D31"/>
      <rgbColor rgb="FF375DA1"/>
      <rgbColor rgb="FF888888"/>
      <rgbColor rgb="FF203864"/>
      <rgbColor rgb="FF5B8E39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RGANISMO LEGISLATIVO</a:t>
            </a:r>
          </a:p>
        </c:rich>
      </c:tx>
      <c:layout>
        <c:manualLayout>
          <c:xMode val="edge"/>
          <c:yMode val="edge"/>
          <c:x val="0.346848553745106"/>
          <c:y val="0.022152111163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731169213928"/>
          <c:y val="0.103980667248439"/>
          <c:w val="0.976758873310597"/>
          <c:h val="0.8392293750419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C$3:$C$1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46627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D$3:$D$1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888888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E$3:$E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d39e00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F$3:$F$1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75da1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G$3:$G$14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5b8e39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H$3:$H$14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5b9bd5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I$3:$I$14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J$3:$J$14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a5a5a5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K$3:$K$14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c000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L$3:$L$14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472c4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M$3:$M$14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70ad47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N$3:$N$14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adc6e5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O$3:$O$14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f4b9a4"/>
            </a:solidFill>
            <a:ln w="0">
              <a:noFill/>
            </a:ln>
          </c:spPr>
          <c:invertIfNegative val="0"/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P$3:$P$14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4c7e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eebf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 2025'!$B$3:$B$14</c:f>
              <c:strCache>
                <c:ptCount val="12"/>
                <c:pt idx="0">
                  <c:v>Decretar Leyes, reformar y derogación de Leyes</c:v>
                </c:pt>
                <c:pt idx="1">
                  <c:v>Iniciativas</c:v>
                </c:pt>
                <c:pt idx="2">
                  <c:v>Dictámenes</c:v>
                </c:pt>
                <c:pt idx="3">
                  <c:v>Puntos Resolutivos</c:v>
                </c:pt>
                <c:pt idx="4">
                  <c:v>Acuerdos</c:v>
                </c:pt>
                <c:pt idx="5">
                  <c:v>Interpelaciones</c:v>
                </c:pt>
                <c:pt idx="6">
                  <c:v>Sesiones Plenarias Ordinarias</c:v>
                </c:pt>
                <c:pt idx="7">
                  <c:v>Sesiones Plenarias Extraordinarias</c:v>
                </c:pt>
                <c:pt idx="8">
                  <c:v>Sesiones Solemnes</c:v>
                </c:pt>
                <c:pt idx="9">
                  <c:v>Sesiones de Junta Directiva/Comisión Permanente</c:v>
                </c:pt>
                <c:pt idx="10">
                  <c:v>Sesiones de Instancia de Jefes de Bloque</c:v>
                </c:pt>
                <c:pt idx="11">
                  <c:v>Acuerdos de Junta Directiva/Comisión Permanente </c:v>
                </c:pt>
              </c:strCache>
            </c:strRef>
          </c:cat>
          <c:val>
            <c:numRef>
              <c:f>'Estadística 2025'!$Q$3:$Q$14</c:f>
              <c:numCache>
                <c:formatCode>General</c:formatCode>
                <c:ptCount val="12"/>
                <c:pt idx="0">
                  <c:v>4</c:v>
                </c:pt>
                <c:pt idx="1">
                  <c:v>43</c:v>
                </c:pt>
                <c:pt idx="2">
                  <c:v>14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19</c:v>
                </c:pt>
                <c:pt idx="7">
                  <c:v>0</c:v>
                </c:pt>
                <c:pt idx="8">
                  <c:v>1</c:v>
                </c:pt>
                <c:pt idx="9">
                  <c:v>48</c:v>
                </c:pt>
                <c:pt idx="10">
                  <c:v>31</c:v>
                </c:pt>
                <c:pt idx="11">
                  <c:v>48</c:v>
                </c:pt>
              </c:numCache>
            </c:numRef>
          </c:val>
        </c:ser>
        <c:gapWidth val="150"/>
        <c:overlap val="0"/>
        <c:axId val="86009496"/>
        <c:axId val="64869325"/>
      </c:barChart>
      <c:catAx>
        <c:axId val="86009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9325"/>
        <c:crossesAt val="0"/>
        <c:auto val="1"/>
        <c:lblAlgn val="ctr"/>
        <c:lblOffset val="100"/>
        <c:noMultiLvlLbl val="0"/>
      </c:catAx>
      <c:valAx>
        <c:axId val="64869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 EJECUCIÓN PRIMER CUATRIMESTRE 2025</a:t>
                </a:r>
              </a:p>
            </c:rich>
          </c:tx>
          <c:layout>
            <c:manualLayout>
              <c:xMode val="edge"/>
              <c:yMode val="edge"/>
              <c:x val="0.489958317544524"/>
              <c:y val="0.402430019467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094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3040</xdr:colOff>
      <xdr:row>1</xdr:row>
      <xdr:rowOff>0</xdr:rowOff>
    </xdr:from>
    <xdr:to>
      <xdr:col>30</xdr:col>
      <xdr:colOff>522360</xdr:colOff>
      <xdr:row>17</xdr:row>
      <xdr:rowOff>57240</xdr:rowOff>
    </xdr:to>
    <xdr:graphicFrame>
      <xdr:nvGraphicFramePr>
        <xdr:cNvPr id="0" name="Gráfico 1"/>
        <xdr:cNvGraphicFramePr/>
      </xdr:nvGraphicFramePr>
      <xdr:xfrm>
        <a:off x="7888680" y="200160"/>
        <a:ext cx="85500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5.85"/>
    <col collapsed="false" customWidth="true" hidden="true" outlineLevel="0" max="14" min="3" style="0" width="6.41"/>
    <col collapsed="false" customWidth="true" hidden="true" outlineLevel="0" max="15" min="15" style="0" width="9.41"/>
    <col collapsed="false" customWidth="true" hidden="true" outlineLevel="0" max="16" min="16" style="0" width="7.42"/>
    <col collapsed="false" customWidth="true" hidden="false" outlineLevel="0" max="17" min="17" style="0" width="17.85"/>
    <col collapsed="false" customWidth="true" hidden="false" outlineLevel="0" max="18" min="18" style="0" width="11.99"/>
  </cols>
  <sheetData>
    <row r="1" customFormat="false" ht="15.75" hidden="false" customHeight="false" outlineLevel="0" collapsed="false"/>
    <row r="2" customFormat="false" ht="75.75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7" customFormat="true" ht="24.75" hidden="false" customHeight="true" outlineLevel="0" collapsed="false">
      <c r="A3" s="2" t="n">
        <v>1</v>
      </c>
      <c r="B3" s="3" t="s">
        <v>3</v>
      </c>
      <c r="C3" s="4" t="n">
        <f aca="false">1+4+6+6+6+6+6+6+6+6+6+6+6+6+6+3</f>
        <v>86</v>
      </c>
      <c r="D3" s="4" t="n">
        <f aca="false">3+6+6+6+6+6+6+6</f>
        <v>45</v>
      </c>
      <c r="E3" s="4" t="n">
        <f aca="false">6+6+6+6+6+6+6+6+6+6+6+6+1</f>
        <v>73</v>
      </c>
      <c r="F3" s="4" t="n">
        <f aca="false">5+6+6+6+6+6+6+6+6+3</f>
        <v>56</v>
      </c>
      <c r="G3" s="4" t="n">
        <f aca="false">3+6+6+6+6+6+3</f>
        <v>36</v>
      </c>
      <c r="H3" s="4" t="n">
        <f aca="false">3+6+6+6+6+1</f>
        <v>28</v>
      </c>
      <c r="I3" s="4" t="n">
        <f aca="false">5+6+6+6</f>
        <v>23</v>
      </c>
      <c r="J3" s="4" t="n">
        <f aca="false">6+6+2</f>
        <v>14</v>
      </c>
      <c r="K3" s="4" t="n">
        <f aca="false">4+6+6+6+6+6+6+6+3</f>
        <v>49</v>
      </c>
      <c r="L3" s="4" t="n">
        <f aca="false">3+6+6+4</f>
        <v>19</v>
      </c>
      <c r="M3" s="5" t="n">
        <f aca="false">2+6+6+6+5</f>
        <v>25</v>
      </c>
      <c r="N3" s="5" t="n">
        <f aca="false">1+6+4</f>
        <v>11</v>
      </c>
      <c r="O3" s="5"/>
      <c r="P3" s="5"/>
      <c r="Q3" s="6" t="n">
        <v>4</v>
      </c>
      <c r="R3" s="6"/>
    </row>
    <row r="4" s="7" customFormat="true" ht="24.75" hidden="false" customHeight="true" outlineLevel="0" collapsed="false">
      <c r="A4" s="8" t="n">
        <v>2</v>
      </c>
      <c r="B4" s="9" t="s">
        <v>4</v>
      </c>
      <c r="C4" s="10" t="n">
        <f aca="false">4+6+6+6+6+6+6+6+6+6+6+6+6+6+6+6+6+6+6+6+6+6+6+6+6+6+6+6+6+6+6+6+6+6+6</f>
        <v>208</v>
      </c>
      <c r="D4" s="10" t="n">
        <f aca="false">6+6+6+6+6+6+6+6+6+6+6+6+6+6+6+6+6+6+6+6+6+6+6+6+3</f>
        <v>147</v>
      </c>
      <c r="E4" s="10" t="n">
        <f aca="false">3+6+6+6+6+6+6+6+6+6+6+6+6+6+6+6+6+6+6+6+6+6</f>
        <v>129</v>
      </c>
      <c r="F4" s="10" t="n">
        <f aca="false">6+6+6+6+6+6+6+6+6+6+6+6+6+6+6+6+6+6+6+1</f>
        <v>115</v>
      </c>
      <c r="G4" s="10" t="n">
        <f aca="false">5+6+6+6+6+6+6+6+6+6+6+6+6+6+6+6+6+6+6+4</f>
        <v>117</v>
      </c>
      <c r="H4" s="10" t="n">
        <f aca="false">2+6+6+6+6+6+6+6+6+6+6+6+6+6+6+6+6+6+6+6+6+6+6+6+6+3</f>
        <v>149</v>
      </c>
      <c r="I4" s="10" t="n">
        <f aca="false">3+6+6+6+6+6+6+6+6+6+6+6+6+6+6+6+6+6+6+6+6+6+6+6+6+6+6+6+6+3</f>
        <v>174</v>
      </c>
      <c r="J4" s="10" t="n">
        <f aca="false">3+6+6+6+6+6+4</f>
        <v>37</v>
      </c>
      <c r="K4" s="10" t="n">
        <f aca="false">2+6+6+6+6+6+6+6+6+6+6+6+6+6+6+6+6+6+6+6+6+6+6+6+6+6+6+6+6+6+6+6+6+6+6+6+6+6+6+6+6+6+6+2</f>
        <v>256</v>
      </c>
      <c r="L4" s="10" t="n">
        <f aca="false">4+6+6+6+6+6+6+6+6+6+6+6+6+6+6+6+6+6+6+6+6+6+6+6+1</f>
        <v>143</v>
      </c>
      <c r="M4" s="11" t="n">
        <f aca="false">5+6+6+6+6+6+6+6+6+6+6+6+6+6+6+6+6+6+6+6+6+6+6+6</f>
        <v>143</v>
      </c>
      <c r="N4" s="11" t="n">
        <f aca="false">6+6+6+6+6+6+6+6+6+6+6+6+6+6+6+2</f>
        <v>92</v>
      </c>
      <c r="O4" s="11"/>
      <c r="P4" s="11"/>
      <c r="Q4" s="12" t="n">
        <v>43</v>
      </c>
      <c r="R4" s="12"/>
    </row>
    <row r="5" s="7" customFormat="true" ht="24.75" hidden="false" customHeight="true" outlineLevel="0" collapsed="false">
      <c r="A5" s="8" t="n">
        <f aca="false">1+A4</f>
        <v>3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13"/>
      <c r="N5" s="13"/>
      <c r="O5" s="13"/>
      <c r="P5" s="13"/>
      <c r="Q5" s="12" t="n">
        <v>14</v>
      </c>
      <c r="R5" s="12"/>
    </row>
    <row r="6" s="7" customFormat="true" ht="24.75" hidden="false" customHeight="true" outlineLevel="0" collapsed="false">
      <c r="A6" s="8" t="n">
        <f aca="false">1+A5</f>
        <v>4</v>
      </c>
      <c r="B6" s="9" t="s">
        <v>6</v>
      </c>
      <c r="C6" s="9" t="n">
        <f aca="false">1+1+1+1</f>
        <v>4</v>
      </c>
      <c r="D6" s="9"/>
      <c r="E6" s="9"/>
      <c r="F6" s="9"/>
      <c r="G6" s="9"/>
      <c r="H6" s="9"/>
      <c r="I6" s="9"/>
      <c r="J6" s="9" t="n">
        <v>1</v>
      </c>
      <c r="K6" s="9" t="n">
        <v>1</v>
      </c>
      <c r="L6" s="9"/>
      <c r="M6" s="13"/>
      <c r="N6" s="13"/>
      <c r="O6" s="13"/>
      <c r="P6" s="13"/>
      <c r="Q6" s="12" t="n">
        <v>0</v>
      </c>
      <c r="R6" s="12"/>
    </row>
    <row r="7" s="7" customFormat="true" ht="24.75" hidden="false" customHeight="true" outlineLevel="0" collapsed="false">
      <c r="A7" s="8" t="n">
        <f aca="false">1+A6</f>
        <v>5</v>
      </c>
      <c r="B7" s="9" t="s">
        <v>7</v>
      </c>
      <c r="C7" s="10" t="n">
        <f aca="false">3+3+3+5+5+3+2+3+2+2+4+2+6+1+3+6+3+4+4+3+6+5+6+5+6+5+5+6+6+5+6+6+6+6+5+6+6+6+6+6+6</f>
        <v>187</v>
      </c>
      <c r="D7" s="10" t="n">
        <f aca="false">1+6+6+2+4+6+4+6+5+6+6+6+6+6</f>
        <v>70</v>
      </c>
      <c r="E7" s="10" t="n">
        <f aca="false">3+5+6+6+6+6+6+6+6+6+6+6+6+6+6+6+6+6+5+6+6</f>
        <v>121</v>
      </c>
      <c r="F7" s="10" t="n">
        <f aca="false">5+6+6+6+6+5+4+6+6+6+6+6+6+6+6</f>
        <v>86</v>
      </c>
      <c r="G7" s="10" t="n">
        <f aca="false">6+6+6+6+6+5+6+6+6+6+6+6+6+6</f>
        <v>83</v>
      </c>
      <c r="H7" s="10" t="n">
        <f aca="false">6+6+6+6+6+6+1</f>
        <v>37</v>
      </c>
      <c r="I7" s="10" t="n">
        <f aca="false">6+6+6+6+6+3</f>
        <v>33</v>
      </c>
      <c r="J7" s="10" t="n">
        <f aca="false">6+6+5</f>
        <v>17</v>
      </c>
      <c r="K7" s="10" t="n">
        <f aca="false">6+6+6+6+6</f>
        <v>30</v>
      </c>
      <c r="L7" s="10" t="n">
        <f aca="false">6+6+6+6+6+6</f>
        <v>36</v>
      </c>
      <c r="M7" s="11" t="n">
        <f aca="false">6+6+6+5</f>
        <v>23</v>
      </c>
      <c r="N7" s="11" t="n">
        <f aca="false">6+6+4</f>
        <v>16</v>
      </c>
      <c r="O7" s="11"/>
      <c r="P7" s="11"/>
      <c r="Q7" s="12" t="n">
        <v>4</v>
      </c>
      <c r="R7" s="12"/>
    </row>
    <row r="8" s="7" customFormat="true" ht="24.75" hidden="false" customHeight="true" outlineLevel="0" collapsed="false">
      <c r="A8" s="8" t="n">
        <f aca="false">1+A7</f>
        <v>6</v>
      </c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13"/>
      <c r="N8" s="13"/>
      <c r="O8" s="13"/>
      <c r="P8" s="13"/>
      <c r="Q8" s="12" t="n">
        <v>1</v>
      </c>
      <c r="R8" s="12"/>
    </row>
    <row r="9" s="7" customFormat="true" ht="24.75" hidden="false" customHeight="true" outlineLevel="0" collapsed="false">
      <c r="A9" s="8" t="n">
        <f aca="false">1+A8</f>
        <v>7</v>
      </c>
      <c r="B9" s="14" t="s">
        <v>9</v>
      </c>
      <c r="C9" s="15"/>
      <c r="D9" s="15"/>
      <c r="E9" s="15"/>
      <c r="F9" s="15"/>
      <c r="G9" s="15"/>
      <c r="H9" s="15"/>
      <c r="I9" s="15"/>
      <c r="J9" s="15"/>
      <c r="K9" s="16" t="n">
        <v>25</v>
      </c>
      <c r="L9" s="16" t="n">
        <v>55</v>
      </c>
      <c r="M9" s="16" t="n">
        <v>67</v>
      </c>
      <c r="N9" s="16" t="n">
        <v>91</v>
      </c>
      <c r="O9" s="16"/>
      <c r="P9" s="16"/>
      <c r="Q9" s="12" t="n">
        <v>19</v>
      </c>
      <c r="R9" s="12"/>
    </row>
    <row r="10" s="7" customFormat="true" ht="24.75" hidden="false" customHeight="true" outlineLevel="0" collapsed="false">
      <c r="A10" s="8" t="n">
        <f aca="false">1+A9</f>
        <v>8</v>
      </c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3" t="n">
        <v>12</v>
      </c>
      <c r="L10" s="13" t="n">
        <v>4</v>
      </c>
      <c r="M10" s="13" t="n">
        <v>14</v>
      </c>
      <c r="N10" s="13" t="n">
        <v>6</v>
      </c>
      <c r="O10" s="13"/>
      <c r="P10" s="13"/>
      <c r="Q10" s="12" t="n">
        <v>0</v>
      </c>
      <c r="R10" s="12"/>
    </row>
    <row r="11" s="7" customFormat="true" ht="24.75" hidden="false" customHeight="true" outlineLevel="0" collapsed="false">
      <c r="A11" s="8" t="n">
        <f aca="false">1+A10</f>
        <v>9</v>
      </c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3" t="n">
        <v>5</v>
      </c>
      <c r="L11" s="13" t="n">
        <v>3</v>
      </c>
      <c r="M11" s="13" t="n">
        <v>3</v>
      </c>
      <c r="N11" s="13" t="n">
        <f aca="false">1+1+1</f>
        <v>3</v>
      </c>
      <c r="O11" s="13"/>
      <c r="P11" s="13"/>
      <c r="Q11" s="12" t="n">
        <v>1</v>
      </c>
      <c r="R11" s="12"/>
    </row>
    <row r="12" s="7" customFormat="true" ht="24.75" hidden="false" customHeight="true" outlineLevel="0" collapsed="false">
      <c r="A12" s="8" t="n">
        <f aca="false">1+A11</f>
        <v>10</v>
      </c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3"/>
      <c r="N12" s="13"/>
      <c r="O12" s="13"/>
      <c r="P12" s="13"/>
      <c r="Q12" s="12" t="n">
        <v>48</v>
      </c>
      <c r="R12" s="12"/>
    </row>
    <row r="13" s="7" customFormat="true" ht="24.75" hidden="false" customHeight="true" outlineLevel="0" collapsed="false">
      <c r="A13" s="8" t="n">
        <f aca="false">1+A12</f>
        <v>11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3"/>
      <c r="N13" s="13"/>
      <c r="O13" s="13"/>
      <c r="P13" s="13"/>
      <c r="Q13" s="12" t="n">
        <v>31</v>
      </c>
      <c r="R13" s="12"/>
    </row>
    <row r="14" customFormat="false" ht="24.75" hidden="false" customHeight="true" outlineLevel="0" collapsed="false">
      <c r="A14" s="19" t="n">
        <f aca="false">1+A13</f>
        <v>12</v>
      </c>
      <c r="B14" s="20" t="s">
        <v>1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v>48</v>
      </c>
      <c r="R14" s="22"/>
    </row>
    <row r="15" customFormat="false" ht="15" hidden="false" customHeight="false" outlineLevel="0" collapsed="false">
      <c r="A15" s="23"/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3"/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23"/>
    </row>
    <row r="20" customFormat="false" ht="15" hidden="false" customHeight="false" outlineLevel="0" collapsed="false">
      <c r="A20" s="23"/>
    </row>
    <row r="54" customFormat="false" ht="15" hidden="false" customHeight="false" outlineLevel="0" collapsed="false">
      <c r="P54" s="0" t="n">
        <f aca="false">60-42</f>
        <v>18</v>
      </c>
    </row>
  </sheetData>
  <mergeCells count="13">
    <mergeCell ref="C2:R2"/>
    <mergeCell ref="Q3:R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7:57:20Z</dcterms:created>
  <dc:creator>Carlos Alberto Ortiz Morales</dc:creator>
  <dc:description/>
  <dc:language>en-US</dc:language>
  <cp:lastModifiedBy>Dirección General Departamento de  Planificación</cp:lastModifiedBy>
  <cp:lastPrinted>2025-08-01T17:53:13Z</cp:lastPrinted>
  <dcterms:modified xsi:type="dcterms:W3CDTF">2025-08-01T18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